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S-CM-WEST" sheetId="1" state="visible" r:id="rId2"/>
  </sheets>
  <definedNames>
    <definedName function="false" hidden="false" localSheetId="0" name="_xlnm.Print_Titles" vbProcedure="false">'CLCS-CM-WES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982">
  <si>
    <t xml:space="preserve">Western Region: coordinates for the outer edge of the continental margin points beyond 200 M (CM) and their corresponding FOS points</t>
  </si>
  <si>
    <t xml:space="preserve">CM POINT</t>
  </si>
  <si>
    <t xml:space="preserve">CM POINT LONGITUDE</t>
  </si>
  <si>
    <t xml:space="preserve">CM POINT LATITUDE</t>
  </si>
  <si>
    <t xml:space="preserve">ARTICLE 76 PROVISION INVOKED</t>
  </si>
  <si>
    <t xml:space="preserve">DISTANCE TO NEXT POINT (M)</t>
  </si>
  <si>
    <t xml:space="preserve">CRITICAL FOS POINT</t>
  </si>
  <si>
    <t xml:space="preserve">FOS POINT LONGITUDE</t>
  </si>
  <si>
    <t xml:space="preserve">FOS POINT LATITUDE</t>
  </si>
  <si>
    <t xml:space="preserve">CM</t>
  </si>
  <si>
    <t xml:space="preserve">C_LON_DD</t>
  </si>
  <si>
    <t xml:space="preserve">C_LAT_DD</t>
  </si>
  <si>
    <t xml:space="preserve">C_LON_D</t>
  </si>
  <si>
    <t xml:space="preserve">C_LON_M</t>
  </si>
  <si>
    <t xml:space="preserve">C_LON_S</t>
  </si>
  <si>
    <t xml:space="preserve">C_LAT_D</t>
  </si>
  <si>
    <t xml:space="preserve">C_LAT_M</t>
  </si>
  <si>
    <t xml:space="preserve">C_LAT_S</t>
  </si>
  <si>
    <t xml:space="preserve">A76PROV</t>
  </si>
  <si>
    <t xml:space="preserve">DIST</t>
  </si>
  <si>
    <t xml:space="preserve">FOS</t>
  </si>
  <si>
    <t xml:space="preserve">F_LON_DD</t>
  </si>
  <si>
    <t xml:space="preserve">F_LAT_DD</t>
  </si>
  <si>
    <t xml:space="preserve">F_LON_D</t>
  </si>
  <si>
    <t xml:space="preserve">F_LON_M</t>
  </si>
  <si>
    <t xml:space="preserve">F_LON_S</t>
  </si>
  <si>
    <t xml:space="preserve">F_LAT_D</t>
  </si>
  <si>
    <t xml:space="preserve">F_LAT_M</t>
  </si>
  <si>
    <t xml:space="preserve">F_LAT_S</t>
  </si>
  <si>
    <t xml:space="preserve">CM-W-0001</t>
  </si>
  <si>
    <t xml:space="preserve">Art. 76(4)(a)(ii): FOS + 60M</t>
  </si>
  <si>
    <t xml:space="preserve">LH-7</t>
  </si>
  <si>
    <t xml:space="preserve">CM-W-0002</t>
  </si>
  <si>
    <t xml:space="preserve">CM-W-0003</t>
  </si>
  <si>
    <t xml:space="preserve">CM-W-0004</t>
  </si>
  <si>
    <t xml:space="preserve">CM-W-0005</t>
  </si>
  <si>
    <t xml:space="preserve">CM-W-0006</t>
  </si>
  <si>
    <t xml:space="preserve">CM-W-0007</t>
  </si>
  <si>
    <t xml:space="preserve">CM-W-0008</t>
  </si>
  <si>
    <t xml:space="preserve">CM-W-0009</t>
  </si>
  <si>
    <t xml:space="preserve">CM-W-0010</t>
  </si>
  <si>
    <t xml:space="preserve">CM-W-0011</t>
  </si>
  <si>
    <t xml:space="preserve">CM-W-0012</t>
  </si>
  <si>
    <t xml:space="preserve">CM-W-0013</t>
  </si>
  <si>
    <t xml:space="preserve">CM-W-0014</t>
  </si>
  <si>
    <t xml:space="preserve">CM-W-0015</t>
  </si>
  <si>
    <t xml:space="preserve">CM-W-0016</t>
  </si>
  <si>
    <t xml:space="preserve">CM-W-0017</t>
  </si>
  <si>
    <t xml:space="preserve">CM-W-0018</t>
  </si>
  <si>
    <t xml:space="preserve">CM-W-0019</t>
  </si>
  <si>
    <t xml:space="preserve">CM-W-0020</t>
  </si>
  <si>
    <t xml:space="preserve">CM-W-0021</t>
  </si>
  <si>
    <t xml:space="preserve">CM-W-0022</t>
  </si>
  <si>
    <t xml:space="preserve">CM-W-0023</t>
  </si>
  <si>
    <t xml:space="preserve">CM-W-0024</t>
  </si>
  <si>
    <t xml:space="preserve">CM-W-0025</t>
  </si>
  <si>
    <t xml:space="preserve">CM-W-0026</t>
  </si>
  <si>
    <t xml:space="preserve">CM-W-0027</t>
  </si>
  <si>
    <t xml:space="preserve">CM-W-0028</t>
  </si>
  <si>
    <t xml:space="preserve">CM-W-0029</t>
  </si>
  <si>
    <t xml:space="preserve">CM-W-0030</t>
  </si>
  <si>
    <t xml:space="preserve">CM-W-0031</t>
  </si>
  <si>
    <t xml:space="preserve">CM-W-0032</t>
  </si>
  <si>
    <t xml:space="preserve">CM-W-0033</t>
  </si>
  <si>
    <t xml:space="preserve">CM-W-0034</t>
  </si>
  <si>
    <t xml:space="preserve">CM-W-0035</t>
  </si>
  <si>
    <t xml:space="preserve">CM-W-0036</t>
  </si>
  <si>
    <t xml:space="preserve">CM-W-0037</t>
  </si>
  <si>
    <t xml:space="preserve">CM-W-0038</t>
  </si>
  <si>
    <t xml:space="preserve">CM-W-0039</t>
  </si>
  <si>
    <t xml:space="preserve">CM-W-0040</t>
  </si>
  <si>
    <t xml:space="preserve">CM-W-0041</t>
  </si>
  <si>
    <t xml:space="preserve">CM-W-0042</t>
  </si>
  <si>
    <t xml:space="preserve">CM-W-0043</t>
  </si>
  <si>
    <t xml:space="preserve">CM-W-0044</t>
  </si>
  <si>
    <t xml:space="preserve">CM-W-0045</t>
  </si>
  <si>
    <t xml:space="preserve">CM-W-0046</t>
  </si>
  <si>
    <t xml:space="preserve">CM-W-0047</t>
  </si>
  <si>
    <t xml:space="preserve">CM-W-0048</t>
  </si>
  <si>
    <t xml:space="preserve">CM-W-0049</t>
  </si>
  <si>
    <t xml:space="preserve">CM-W-0050</t>
  </si>
  <si>
    <t xml:space="preserve">CM-W-0051</t>
  </si>
  <si>
    <t xml:space="preserve">CM-W-0052</t>
  </si>
  <si>
    <t xml:space="preserve">CM-W-0053</t>
  </si>
  <si>
    <t xml:space="preserve">CM-W-0054</t>
  </si>
  <si>
    <t xml:space="preserve">CM-W-0055</t>
  </si>
  <si>
    <t xml:space="preserve">CM-W-0056</t>
  </si>
  <si>
    <t xml:space="preserve">CM-W-0057</t>
  </si>
  <si>
    <t xml:space="preserve">CM-W-0058</t>
  </si>
  <si>
    <t xml:space="preserve">CM-W-0059</t>
  </si>
  <si>
    <t xml:space="preserve">CM-W-0060</t>
  </si>
  <si>
    <t xml:space="preserve">CM-W-0061</t>
  </si>
  <si>
    <t xml:space="preserve">CM-W-0062</t>
  </si>
  <si>
    <t xml:space="preserve">CM-W-0063</t>
  </si>
  <si>
    <t xml:space="preserve">CM-W-0064</t>
  </si>
  <si>
    <t xml:space="preserve">CM-W-0065</t>
  </si>
  <si>
    <t xml:space="preserve">CM-W-0066</t>
  </si>
  <si>
    <t xml:space="preserve">CM-W-0067</t>
  </si>
  <si>
    <t xml:space="preserve">CM-W-0068</t>
  </si>
  <si>
    <t xml:space="preserve">CM-W-0069</t>
  </si>
  <si>
    <t xml:space="preserve">CM-W-0070</t>
  </si>
  <si>
    <t xml:space="preserve">CM-W-0071</t>
  </si>
  <si>
    <t xml:space="preserve">CM-W-0072</t>
  </si>
  <si>
    <t xml:space="preserve">CM-W-0073</t>
  </si>
  <si>
    <t xml:space="preserve">CM-W-0074</t>
  </si>
  <si>
    <t xml:space="preserve">CM-W-0075</t>
  </si>
  <si>
    <t xml:space="preserve">CM-W-0076</t>
  </si>
  <si>
    <t xml:space="preserve">CM-W-0077</t>
  </si>
  <si>
    <t xml:space="preserve">CM-W-0078</t>
  </si>
  <si>
    <t xml:space="preserve">CM-W-0079</t>
  </si>
  <si>
    <t xml:space="preserve">CM-W-0080</t>
  </si>
  <si>
    <t xml:space="preserve">CM-W-0081</t>
  </si>
  <si>
    <t xml:space="preserve">CM-W-0082</t>
  </si>
  <si>
    <t xml:space="preserve">CM-W-0083</t>
  </si>
  <si>
    <t xml:space="preserve">CM-W-0084</t>
  </si>
  <si>
    <t xml:space="preserve">CM-W-0085</t>
  </si>
  <si>
    <t xml:space="preserve">CM-W-0086</t>
  </si>
  <si>
    <t xml:space="preserve">CM-W-0087</t>
  </si>
  <si>
    <t xml:space="preserve">CM-W-0088</t>
  </si>
  <si>
    <t xml:space="preserve">CM-W-0089</t>
  </si>
  <si>
    <t xml:space="preserve">CM-W-0090</t>
  </si>
  <si>
    <t xml:space="preserve">CM-W-0091</t>
  </si>
  <si>
    <t xml:space="preserve">CM-W-0092</t>
  </si>
  <si>
    <t xml:space="preserve">CM-W-0093</t>
  </si>
  <si>
    <t xml:space="preserve">CM-W-0094</t>
  </si>
  <si>
    <t xml:space="preserve">CM-W-0095</t>
  </si>
  <si>
    <t xml:space="preserve">CM-W-0096</t>
  </si>
  <si>
    <t xml:space="preserve">CM-W-0097</t>
  </si>
  <si>
    <t xml:space="preserve">CM-W-0098</t>
  </si>
  <si>
    <t xml:space="preserve">CM-W-0099</t>
  </si>
  <si>
    <t xml:space="preserve">CM-W-0100</t>
  </si>
  <si>
    <t xml:space="preserve">CM-W-0101</t>
  </si>
  <si>
    <t xml:space="preserve">CM-W-0102</t>
  </si>
  <si>
    <t xml:space="preserve">CM-W-0103</t>
  </si>
  <si>
    <t xml:space="preserve">CM-W-0104</t>
  </si>
  <si>
    <t xml:space="preserve">CM-W-0105</t>
  </si>
  <si>
    <t xml:space="preserve">CM-W-0106</t>
  </si>
  <si>
    <t xml:space="preserve">CM-W-0107</t>
  </si>
  <si>
    <t xml:space="preserve">CM-W-0108</t>
  </si>
  <si>
    <t xml:space="preserve">CM-W-0109</t>
  </si>
  <si>
    <t xml:space="preserve">CM-W-0110</t>
  </si>
  <si>
    <t xml:space="preserve">CM-W-0111</t>
  </si>
  <si>
    <t xml:space="preserve">CM-W-0112</t>
  </si>
  <si>
    <t xml:space="preserve">CM-W-0113</t>
  </si>
  <si>
    <t xml:space="preserve">CM-W-0114</t>
  </si>
  <si>
    <t xml:space="preserve">CM-W-0115</t>
  </si>
  <si>
    <t xml:space="preserve">CM-W-0116</t>
  </si>
  <si>
    <t xml:space="preserve">CM-W-0117</t>
  </si>
  <si>
    <t xml:space="preserve">CM-W-0118</t>
  </si>
  <si>
    <t xml:space="preserve">CM-W-0119</t>
  </si>
  <si>
    <t xml:space="preserve">CM-W-0120</t>
  </si>
  <si>
    <t xml:space="preserve">CM-W-0121</t>
  </si>
  <si>
    <t xml:space="preserve">CM-W-0122</t>
  </si>
  <si>
    <t xml:space="preserve">CM-W-0123</t>
  </si>
  <si>
    <t xml:space="preserve">CM-W-0124</t>
  </si>
  <si>
    <t xml:space="preserve">CM-W-0125</t>
  </si>
  <si>
    <t xml:space="preserve">CM-W-0126</t>
  </si>
  <si>
    <t xml:space="preserve">CM-W-0127</t>
  </si>
  <si>
    <t xml:space="preserve">CM-W-0128</t>
  </si>
  <si>
    <t xml:space="preserve">CM-W-0129</t>
  </si>
  <si>
    <t xml:space="preserve">CM-W-0130</t>
  </si>
  <si>
    <t xml:space="preserve">CM-W-0131</t>
  </si>
  <si>
    <t xml:space="preserve">CM-W-0132</t>
  </si>
  <si>
    <t xml:space="preserve">CM-W-0133</t>
  </si>
  <si>
    <t xml:space="preserve">CM-W-0134</t>
  </si>
  <si>
    <t xml:space="preserve">CM-W-0135</t>
  </si>
  <si>
    <t xml:space="preserve">CM-W-0136</t>
  </si>
  <si>
    <t xml:space="preserve">CM-W-0137</t>
  </si>
  <si>
    <t xml:space="preserve">CM-W-0138</t>
  </si>
  <si>
    <t xml:space="preserve">CM-W-0139</t>
  </si>
  <si>
    <t xml:space="preserve">CM-W-0140</t>
  </si>
  <si>
    <t xml:space="preserve">CM-W-0141</t>
  </si>
  <si>
    <t xml:space="preserve">CM-W-0142</t>
  </si>
  <si>
    <t xml:space="preserve">CM-W-0143</t>
  </si>
  <si>
    <t xml:space="preserve">CM-W-0144</t>
  </si>
  <si>
    <t xml:space="preserve">CM-W-0145</t>
  </si>
  <si>
    <t xml:space="preserve">CM-W-0146</t>
  </si>
  <si>
    <t xml:space="preserve">CM-W-0147</t>
  </si>
  <si>
    <t xml:space="preserve">CM-W-0148</t>
  </si>
  <si>
    <t xml:space="preserve">CM-W-0149</t>
  </si>
  <si>
    <t xml:space="preserve">CM-W-0150</t>
  </si>
  <si>
    <t xml:space="preserve">CM-W-0151</t>
  </si>
  <si>
    <t xml:space="preserve">CM-W-0152</t>
  </si>
  <si>
    <t xml:space="preserve">CM-W-0153</t>
  </si>
  <si>
    <t xml:space="preserve">CM-W-0154</t>
  </si>
  <si>
    <t xml:space="preserve">CM-W-0155</t>
  </si>
  <si>
    <t xml:space="preserve">CM-W-0156</t>
  </si>
  <si>
    <t xml:space="preserve">CM-W-0157</t>
  </si>
  <si>
    <t xml:space="preserve">CM-W-0158</t>
  </si>
  <si>
    <t xml:space="preserve">CM-W-0159</t>
  </si>
  <si>
    <t xml:space="preserve">CM-W-0160</t>
  </si>
  <si>
    <t xml:space="preserve">CM-W-0161</t>
  </si>
  <si>
    <t xml:space="preserve">CM-W-0162</t>
  </si>
  <si>
    <t xml:space="preserve">CM-W-0163</t>
  </si>
  <si>
    <t xml:space="preserve">CM-W-0164</t>
  </si>
  <si>
    <t xml:space="preserve">CM-W-0165</t>
  </si>
  <si>
    <t xml:space="preserve">CM-W-0166</t>
  </si>
  <si>
    <t xml:space="preserve">CM-W-0167</t>
  </si>
  <si>
    <t xml:space="preserve">CM-W-0168</t>
  </si>
  <si>
    <t xml:space="preserve">CM-W-0169</t>
  </si>
  <si>
    <t xml:space="preserve">CM-W-0170</t>
  </si>
  <si>
    <t xml:space="preserve">CM-W-0171</t>
  </si>
  <si>
    <t xml:space="preserve">CM-W-0172</t>
  </si>
  <si>
    <t xml:space="preserve">CM-W-0173</t>
  </si>
  <si>
    <t xml:space="preserve">CM-W-0174</t>
  </si>
  <si>
    <t xml:space="preserve">CM-W-0175</t>
  </si>
  <si>
    <t xml:space="preserve">CM-W-0176</t>
  </si>
  <si>
    <t xml:space="preserve">CM-W-0177</t>
  </si>
  <si>
    <t xml:space="preserve">CM-W-0178</t>
  </si>
  <si>
    <t xml:space="preserve">CM-W-0179</t>
  </si>
  <si>
    <t xml:space="preserve">CM-W-0180</t>
  </si>
  <si>
    <t xml:space="preserve">CM-W-0181</t>
  </si>
  <si>
    <t xml:space="preserve">CM-W-0182</t>
  </si>
  <si>
    <t xml:space="preserve">CM-W-0183</t>
  </si>
  <si>
    <t xml:space="preserve">CM-W-0184</t>
  </si>
  <si>
    <t xml:space="preserve">CM-W-0185</t>
  </si>
  <si>
    <t xml:space="preserve">CM-W-0186</t>
  </si>
  <si>
    <t xml:space="preserve">CM-W-0187</t>
  </si>
  <si>
    <t xml:space="preserve">CM-W-0188</t>
  </si>
  <si>
    <t xml:space="preserve">CM-W-0189</t>
  </si>
  <si>
    <t xml:space="preserve">CM-W-0190</t>
  </si>
  <si>
    <t xml:space="preserve">CM-W-0191</t>
  </si>
  <si>
    <t xml:space="preserve">CM-W-0192</t>
  </si>
  <si>
    <t xml:space="preserve">CM-W-0193</t>
  </si>
  <si>
    <t xml:space="preserve">CM-W-0194</t>
  </si>
  <si>
    <t xml:space="preserve">CM-W-0195</t>
  </si>
  <si>
    <t xml:space="preserve">CM-W-0196</t>
  </si>
  <si>
    <t xml:space="preserve">CM-W-0197</t>
  </si>
  <si>
    <t xml:space="preserve">CM-W-0198</t>
  </si>
  <si>
    <t xml:space="preserve">CM-W-0199</t>
  </si>
  <si>
    <t xml:space="preserve">CM-W-0200</t>
  </si>
  <si>
    <t xml:space="preserve">CM-W-0201</t>
  </si>
  <si>
    <t xml:space="preserve">CM-W-0202</t>
  </si>
  <si>
    <t xml:space="preserve">CM-W-0203</t>
  </si>
  <si>
    <t xml:space="preserve">CM-W-0204</t>
  </si>
  <si>
    <t xml:space="preserve">CM-W-0205</t>
  </si>
  <si>
    <t xml:space="preserve">CM-W-0206</t>
  </si>
  <si>
    <t xml:space="preserve">CM-W-0207</t>
  </si>
  <si>
    <t xml:space="preserve">CM-W-0208</t>
  </si>
  <si>
    <t xml:space="preserve">CM-W-0209</t>
  </si>
  <si>
    <t xml:space="preserve">CM-W-0210</t>
  </si>
  <si>
    <t xml:space="preserve">CM-W-0211</t>
  </si>
  <si>
    <t xml:space="preserve">CM-W-0212</t>
  </si>
  <si>
    <t xml:space="preserve">CM-W-0213</t>
  </si>
  <si>
    <t xml:space="preserve">CM-W-0214</t>
  </si>
  <si>
    <t xml:space="preserve">CM-W-0215</t>
  </si>
  <si>
    <t xml:space="preserve">CM-W-0216</t>
  </si>
  <si>
    <t xml:space="preserve">CM-W-0217</t>
  </si>
  <si>
    <t xml:space="preserve">CM-W-0218</t>
  </si>
  <si>
    <t xml:space="preserve">CM-W-0219</t>
  </si>
  <si>
    <t xml:space="preserve">CM-W-0220</t>
  </si>
  <si>
    <t xml:space="preserve">CM-W-0221</t>
  </si>
  <si>
    <t xml:space="preserve">CM-W-0222</t>
  </si>
  <si>
    <t xml:space="preserve">CM-W-0223</t>
  </si>
  <si>
    <t xml:space="preserve">CM-W-0224</t>
  </si>
  <si>
    <t xml:space="preserve">CM-W-0225</t>
  </si>
  <si>
    <t xml:space="preserve">CM-W-0226</t>
  </si>
  <si>
    <t xml:space="preserve">CM-W-0227</t>
  </si>
  <si>
    <t xml:space="preserve">CM-W-0228</t>
  </si>
  <si>
    <t xml:space="preserve">CM-W-0229</t>
  </si>
  <si>
    <t xml:space="preserve">CM-W-0230</t>
  </si>
  <si>
    <t xml:space="preserve">CM-W-0231</t>
  </si>
  <si>
    <t xml:space="preserve">CM-W-0232</t>
  </si>
  <si>
    <t xml:space="preserve">CM-W-0233</t>
  </si>
  <si>
    <t xml:space="preserve">CM-W-0234</t>
  </si>
  <si>
    <t xml:space="preserve">CM-W-0235</t>
  </si>
  <si>
    <t xml:space="preserve">CM-W-0236</t>
  </si>
  <si>
    <t xml:space="preserve">CM-W-0237</t>
  </si>
  <si>
    <t xml:space="preserve">CM-W-0238</t>
  </si>
  <si>
    <t xml:space="preserve">CM-W-0239</t>
  </si>
  <si>
    <t xml:space="preserve">CM-W-0240</t>
  </si>
  <si>
    <t xml:space="preserve">CM-W-0241</t>
  </si>
  <si>
    <t xml:space="preserve">CM-W-0242</t>
  </si>
  <si>
    <t xml:space="preserve">CM-W-0243</t>
  </si>
  <si>
    <t xml:space="preserve">CM-W-0244</t>
  </si>
  <si>
    <t xml:space="preserve">CM-W-0245</t>
  </si>
  <si>
    <t xml:space="preserve">CM-W-0246</t>
  </si>
  <si>
    <t xml:space="preserve">CM-W-0247</t>
  </si>
  <si>
    <t xml:space="preserve">CM-W-0248</t>
  </si>
  <si>
    <t xml:space="preserve">CM-W-0249</t>
  </si>
  <si>
    <t xml:space="preserve">CM-W-0250</t>
  </si>
  <si>
    <t xml:space="preserve">CM-W-0251</t>
  </si>
  <si>
    <t xml:space="preserve">CM-W-0252</t>
  </si>
  <si>
    <t xml:space="preserve">CM-W-0253</t>
  </si>
  <si>
    <t xml:space="preserve">CM-W-0254</t>
  </si>
  <si>
    <t xml:space="preserve">CM-W-0255</t>
  </si>
  <si>
    <t xml:space="preserve">CM-W-0256</t>
  </si>
  <si>
    <t xml:space="preserve">CM-W-0257</t>
  </si>
  <si>
    <t xml:space="preserve">CM-W-0258</t>
  </si>
  <si>
    <t xml:space="preserve">CM-W-0259</t>
  </si>
  <si>
    <t xml:space="preserve">CM-W-0260</t>
  </si>
  <si>
    <t xml:space="preserve">CM-W-0261</t>
  </si>
  <si>
    <t xml:space="preserve">CM-W-0262</t>
  </si>
  <si>
    <t xml:space="preserve">CM-W-0263</t>
  </si>
  <si>
    <t xml:space="preserve">CM-W-0264</t>
  </si>
  <si>
    <t xml:space="preserve">CM-W-0265</t>
  </si>
  <si>
    <t xml:space="preserve">CM-W-0266</t>
  </si>
  <si>
    <t xml:space="preserve">CM-W-0267</t>
  </si>
  <si>
    <t xml:space="preserve">CM-W-0268</t>
  </si>
  <si>
    <t xml:space="preserve">CM-W-0269</t>
  </si>
  <si>
    <t xml:space="preserve">CM-W-0270</t>
  </si>
  <si>
    <t xml:space="preserve">CM-W-0271</t>
  </si>
  <si>
    <t xml:space="preserve">CM-W-0272</t>
  </si>
  <si>
    <t xml:space="preserve">CM-W-0273</t>
  </si>
  <si>
    <t xml:space="preserve">CM-W-0274</t>
  </si>
  <si>
    <t xml:space="preserve">CM-W-0275</t>
  </si>
  <si>
    <t xml:space="preserve">CM-W-0276</t>
  </si>
  <si>
    <t xml:space="preserve">CM-W-0277</t>
  </si>
  <si>
    <t xml:space="preserve">CM-W-0278</t>
  </si>
  <si>
    <t xml:space="preserve">CM-W-0279</t>
  </si>
  <si>
    <t xml:space="preserve">CM-W-0280</t>
  </si>
  <si>
    <t xml:space="preserve">CM-W-0281</t>
  </si>
  <si>
    <t xml:space="preserve">CM-W-0282</t>
  </si>
  <si>
    <t xml:space="preserve">CM-W-0283</t>
  </si>
  <si>
    <t xml:space="preserve">CM-W-0284</t>
  </si>
  <si>
    <t xml:space="preserve">CM-W-0285</t>
  </si>
  <si>
    <t xml:space="preserve">CM-W-0286</t>
  </si>
  <si>
    <t xml:space="preserve">CM-W-0287</t>
  </si>
  <si>
    <t xml:space="preserve">CM-W-0288</t>
  </si>
  <si>
    <t xml:space="preserve">CM-W-0289</t>
  </si>
  <si>
    <t xml:space="preserve">CM-W-0290</t>
  </si>
  <si>
    <t xml:space="preserve">CM-W-0291</t>
  </si>
  <si>
    <t xml:space="preserve">CM-W-0292</t>
  </si>
  <si>
    <t xml:space="preserve">CM-W-0293</t>
  </si>
  <si>
    <t xml:space="preserve">CM-W-0294</t>
  </si>
  <si>
    <t xml:space="preserve">CM-W-0295</t>
  </si>
  <si>
    <t xml:space="preserve">CM-W-0296</t>
  </si>
  <si>
    <t xml:space="preserve">CM-W-0297</t>
  </si>
  <si>
    <t xml:space="preserve">CM-W-0298</t>
  </si>
  <si>
    <t xml:space="preserve">CM-W-0299</t>
  </si>
  <si>
    <t xml:space="preserve">CM-W-0300</t>
  </si>
  <si>
    <t xml:space="preserve">CM-W-0301</t>
  </si>
  <si>
    <t xml:space="preserve">CM-W-0302</t>
  </si>
  <si>
    <t xml:space="preserve">CM-W-0303</t>
  </si>
  <si>
    <t xml:space="preserve">CM-W-0304</t>
  </si>
  <si>
    <t xml:space="preserve">CM-W-0305</t>
  </si>
  <si>
    <t xml:space="preserve">CM-W-0306</t>
  </si>
  <si>
    <t xml:space="preserve">CM-W-0307</t>
  </si>
  <si>
    <t xml:space="preserve">CM-W-0308</t>
  </si>
  <si>
    <t xml:space="preserve">CM-W-0309</t>
  </si>
  <si>
    <t xml:space="preserve">CM-W-0310</t>
  </si>
  <si>
    <t xml:space="preserve">CM-W-0311</t>
  </si>
  <si>
    <t xml:space="preserve">CM-W-0312</t>
  </si>
  <si>
    <t xml:space="preserve">CM-W-0313</t>
  </si>
  <si>
    <t xml:space="preserve">CM-W-0314</t>
  </si>
  <si>
    <t xml:space="preserve">CM-W-0315</t>
  </si>
  <si>
    <t xml:space="preserve">CM-W-0316</t>
  </si>
  <si>
    <t xml:space="preserve">CM-W-0317</t>
  </si>
  <si>
    <t xml:space="preserve">CM-W-0318</t>
  </si>
  <si>
    <t xml:space="preserve">LH-480</t>
  </si>
  <si>
    <t xml:space="preserve">CM-W-0319</t>
  </si>
  <si>
    <t xml:space="preserve">CM-W-0320</t>
  </si>
  <si>
    <t xml:space="preserve">CM-W-0321</t>
  </si>
  <si>
    <t xml:space="preserve">CM-W-0322</t>
  </si>
  <si>
    <t xml:space="preserve">CM-W-0323</t>
  </si>
  <si>
    <t xml:space="preserve">CM-W-0324</t>
  </si>
  <si>
    <t xml:space="preserve">CM-W-0325</t>
  </si>
  <si>
    <t xml:space="preserve">CM-W-0326</t>
  </si>
  <si>
    <t xml:space="preserve">CM-W-0327</t>
  </si>
  <si>
    <t xml:space="preserve">CM-W-0328</t>
  </si>
  <si>
    <t xml:space="preserve">CM-W-0329</t>
  </si>
  <si>
    <t xml:space="preserve">CM-W-0330</t>
  </si>
  <si>
    <t xml:space="preserve">CM-W-0331</t>
  </si>
  <si>
    <t xml:space="preserve">CM-W-0332</t>
  </si>
  <si>
    <t xml:space="preserve">CM-W-0333</t>
  </si>
  <si>
    <t xml:space="preserve">CM-W-0334</t>
  </si>
  <si>
    <t xml:space="preserve">CM-W-0335</t>
  </si>
  <si>
    <t xml:space="preserve">CM-W-0336</t>
  </si>
  <si>
    <t xml:space="preserve">CM-W-0337</t>
  </si>
  <si>
    <t xml:space="preserve">CM-W-0338</t>
  </si>
  <si>
    <t xml:space="preserve">CM-W-0339</t>
  </si>
  <si>
    <t xml:space="preserve">CM-W-0340</t>
  </si>
  <si>
    <t xml:space="preserve">CM-W-0341</t>
  </si>
  <si>
    <t xml:space="preserve">CM-W-0342</t>
  </si>
  <si>
    <t xml:space="preserve">CM-W-0343</t>
  </si>
  <si>
    <t xml:space="preserve">CM-W-0344</t>
  </si>
  <si>
    <t xml:space="preserve">CM-W-0345</t>
  </si>
  <si>
    <t xml:space="preserve">CM-W-0346</t>
  </si>
  <si>
    <t xml:space="preserve">CM-W-0347</t>
  </si>
  <si>
    <t xml:space="preserve">CM-W-0348</t>
  </si>
  <si>
    <t xml:space="preserve">CM-W-0349</t>
  </si>
  <si>
    <t xml:space="preserve">CM-W-0350</t>
  </si>
  <si>
    <t xml:space="preserve">CM-W-0351</t>
  </si>
  <si>
    <t xml:space="preserve">CM-W-0352</t>
  </si>
  <si>
    <t xml:space="preserve">CM-W-0353</t>
  </si>
  <si>
    <t xml:space="preserve">CM-W-0354</t>
  </si>
  <si>
    <t xml:space="preserve">CM-W-0355</t>
  </si>
  <si>
    <t xml:space="preserve">CM-W-0356</t>
  </si>
  <si>
    <t xml:space="preserve">CM-W-0357</t>
  </si>
  <si>
    <t xml:space="preserve">CM-W-0358</t>
  </si>
  <si>
    <t xml:space="preserve">CM-W-0359</t>
  </si>
  <si>
    <t xml:space="preserve">CM-W-0360</t>
  </si>
  <si>
    <t xml:space="preserve">CM-W-0361</t>
  </si>
  <si>
    <t xml:space="preserve">CM-W-0362</t>
  </si>
  <si>
    <t xml:space="preserve">CM-W-0363</t>
  </si>
  <si>
    <t xml:space="preserve">CM-W-0364</t>
  </si>
  <si>
    <t xml:space="preserve">CM-W-0365</t>
  </si>
  <si>
    <t xml:space="preserve">CM-W-0366</t>
  </si>
  <si>
    <t xml:space="preserve">CM-W-0367</t>
  </si>
  <si>
    <t xml:space="preserve">CM-W-0368</t>
  </si>
  <si>
    <t xml:space="preserve">CM-W-0369</t>
  </si>
  <si>
    <t xml:space="preserve">CM-W-0370</t>
  </si>
  <si>
    <t xml:space="preserve">CM-W-0371</t>
  </si>
  <si>
    <t xml:space="preserve">CM-W-0372</t>
  </si>
  <si>
    <t xml:space="preserve">CM-W-0373</t>
  </si>
  <si>
    <t xml:space="preserve">CM-W-0374</t>
  </si>
  <si>
    <t xml:space="preserve">CM-W-0375</t>
  </si>
  <si>
    <t xml:space="preserve">CM-W-0376</t>
  </si>
  <si>
    <t xml:space="preserve">CM-W-0377</t>
  </si>
  <si>
    <t xml:space="preserve">CM-W-0378</t>
  </si>
  <si>
    <t xml:space="preserve">CM-W-0379</t>
  </si>
  <si>
    <t xml:space="preserve">CM-W-0380</t>
  </si>
  <si>
    <t xml:space="preserve">CM-W-0381</t>
  </si>
  <si>
    <t xml:space="preserve">CM-W-0382</t>
  </si>
  <si>
    <t xml:space="preserve">CM-W-0383</t>
  </si>
  <si>
    <t xml:space="preserve">CM-W-0384</t>
  </si>
  <si>
    <t xml:space="preserve">CM-W-0385</t>
  </si>
  <si>
    <t xml:space="preserve">CM-W-0386</t>
  </si>
  <si>
    <t xml:space="preserve">CM-W-0387</t>
  </si>
  <si>
    <t xml:space="preserve">CM-W-0388</t>
  </si>
  <si>
    <t xml:space="preserve">CM-W-0389</t>
  </si>
  <si>
    <t xml:space="preserve">CM-W-0390</t>
  </si>
  <si>
    <t xml:space="preserve">CM-W-0391</t>
  </si>
  <si>
    <t xml:space="preserve">CM-W-0392</t>
  </si>
  <si>
    <t xml:space="preserve">CM-W-0393</t>
  </si>
  <si>
    <t xml:space="preserve">CM-W-0394</t>
  </si>
  <si>
    <t xml:space="preserve">CM-W-0395</t>
  </si>
  <si>
    <t xml:space="preserve">CM-W-0396</t>
  </si>
  <si>
    <t xml:space="preserve">CM-W-0397</t>
  </si>
  <si>
    <t xml:space="preserve">CM-W-0398</t>
  </si>
  <si>
    <t xml:space="preserve">CM-W-0399</t>
  </si>
  <si>
    <t xml:space="preserve">CM-W-0400</t>
  </si>
  <si>
    <t xml:space="preserve">CM-W-0401</t>
  </si>
  <si>
    <t xml:space="preserve">CM-W-0402</t>
  </si>
  <si>
    <t xml:space="preserve">CM-W-0403</t>
  </si>
  <si>
    <t xml:space="preserve">CM-W-0404</t>
  </si>
  <si>
    <t xml:space="preserve">CM-W-0405</t>
  </si>
  <si>
    <t xml:space="preserve">CM-W-0406</t>
  </si>
  <si>
    <t xml:space="preserve">CM-W-0407</t>
  </si>
  <si>
    <t xml:space="preserve">CM-W-0408</t>
  </si>
  <si>
    <t xml:space="preserve">CM-W-0409</t>
  </si>
  <si>
    <t xml:space="preserve">CM-W-0410</t>
  </si>
  <si>
    <t xml:space="preserve">CM-W-0411</t>
  </si>
  <si>
    <t xml:space="preserve">CM-W-0412</t>
  </si>
  <si>
    <t xml:space="preserve">CM-W-0413</t>
  </si>
  <si>
    <t xml:space="preserve">CM-W-0414</t>
  </si>
  <si>
    <t xml:space="preserve">CM-W-0415</t>
  </si>
  <si>
    <t xml:space="preserve">CM-W-0416</t>
  </si>
  <si>
    <t xml:space="preserve">CM-W-0417</t>
  </si>
  <si>
    <t xml:space="preserve">CM-W-0418</t>
  </si>
  <si>
    <t xml:space="preserve">CM-W-0419</t>
  </si>
  <si>
    <t xml:space="preserve">CM-W-0420</t>
  </si>
  <si>
    <t xml:space="preserve">CM-W-0421</t>
  </si>
  <si>
    <t xml:space="preserve">CM-W-0422</t>
  </si>
  <si>
    <t xml:space="preserve">CM-W-0423</t>
  </si>
  <si>
    <t xml:space="preserve">CM-W-0424</t>
  </si>
  <si>
    <t xml:space="preserve">CM-W-0425</t>
  </si>
  <si>
    <t xml:space="preserve">CM-W-0426</t>
  </si>
  <si>
    <t xml:space="preserve">CM-W-0427</t>
  </si>
  <si>
    <t xml:space="preserve">CM-W-0428</t>
  </si>
  <si>
    <t xml:space="preserve">CM-W-0429</t>
  </si>
  <si>
    <t xml:space="preserve">CM-W-0430</t>
  </si>
  <si>
    <t xml:space="preserve">CM-W-0431</t>
  </si>
  <si>
    <t xml:space="preserve">CM-W-0432</t>
  </si>
  <si>
    <t xml:space="preserve">CM-W-0433</t>
  </si>
  <si>
    <t xml:space="preserve">CM-W-0434</t>
  </si>
  <si>
    <t xml:space="preserve">CM-W-0435</t>
  </si>
  <si>
    <t xml:space="preserve">CM-W-0436</t>
  </si>
  <si>
    <t xml:space="preserve">CM-W-0437</t>
  </si>
  <si>
    <t xml:space="preserve">CM-W-0438</t>
  </si>
  <si>
    <t xml:space="preserve">CM-W-0439</t>
  </si>
  <si>
    <t xml:space="preserve">CM-W-0440</t>
  </si>
  <si>
    <t xml:space="preserve">CM-W-0441</t>
  </si>
  <si>
    <t xml:space="preserve">LH-198</t>
  </si>
  <si>
    <t xml:space="preserve">CM-W-0442</t>
  </si>
  <si>
    <t xml:space="preserve">CM-W-0443</t>
  </si>
  <si>
    <t xml:space="preserve">CM-W-0444</t>
  </si>
  <si>
    <t xml:space="preserve">CM-W-0445</t>
  </si>
  <si>
    <t xml:space="preserve">CM-W-0446</t>
  </si>
  <si>
    <t xml:space="preserve">CM-W-0447</t>
  </si>
  <si>
    <t xml:space="preserve">CM-W-0448</t>
  </si>
  <si>
    <t xml:space="preserve">CM-W-0449</t>
  </si>
  <si>
    <t xml:space="preserve">CM-W-0450</t>
  </si>
  <si>
    <t xml:space="preserve">CM-W-0451</t>
  </si>
  <si>
    <t xml:space="preserve">CM-W-0452</t>
  </si>
  <si>
    <t xml:space="preserve">CM-W-0453</t>
  </si>
  <si>
    <t xml:space="preserve">CM-W-0454</t>
  </si>
  <si>
    <t xml:space="preserve">CM-W-0455</t>
  </si>
  <si>
    <t xml:space="preserve">CM-W-0456</t>
  </si>
  <si>
    <t xml:space="preserve">CM-W-0457</t>
  </si>
  <si>
    <t xml:space="preserve">CM-W-0458</t>
  </si>
  <si>
    <t xml:space="preserve">CM-W-0459</t>
  </si>
  <si>
    <t xml:space="preserve">CM-W-0460</t>
  </si>
  <si>
    <t xml:space="preserve">CM-W-0461</t>
  </si>
  <si>
    <t xml:space="preserve">CM-W-0462</t>
  </si>
  <si>
    <t xml:space="preserve">CM-W-0463</t>
  </si>
  <si>
    <t xml:space="preserve">CM-W-0464</t>
  </si>
  <si>
    <t xml:space="preserve">CM-W-0465</t>
  </si>
  <si>
    <t xml:space="preserve">CM-W-0466</t>
  </si>
  <si>
    <t xml:space="preserve">CM-W-0467</t>
  </si>
  <si>
    <t xml:space="preserve">CM-W-0468</t>
  </si>
  <si>
    <t xml:space="preserve">CM-W-0469</t>
  </si>
  <si>
    <t xml:space="preserve">CM-W-0470</t>
  </si>
  <si>
    <t xml:space="preserve">CM-W-0471</t>
  </si>
  <si>
    <t xml:space="preserve">CM-W-0472</t>
  </si>
  <si>
    <t xml:space="preserve">CM-W-0473</t>
  </si>
  <si>
    <t xml:space="preserve">CM-W-0474</t>
  </si>
  <si>
    <t xml:space="preserve">CM-W-0475</t>
  </si>
  <si>
    <t xml:space="preserve">CM-W-0476</t>
  </si>
  <si>
    <t xml:space="preserve">CM-W-0477</t>
  </si>
  <si>
    <t xml:space="preserve">CM-W-0478</t>
  </si>
  <si>
    <t xml:space="preserve">CM-W-0479</t>
  </si>
  <si>
    <t xml:space="preserve">LH-89</t>
  </si>
  <si>
    <t xml:space="preserve">CM-W-0480</t>
  </si>
  <si>
    <t xml:space="preserve">CM-W-0481</t>
  </si>
  <si>
    <t xml:space="preserve">CM-W-0482</t>
  </si>
  <si>
    <t xml:space="preserve">CM-W-0483</t>
  </si>
  <si>
    <t xml:space="preserve">CM-W-0484</t>
  </si>
  <si>
    <t xml:space="preserve">CM-W-0485</t>
  </si>
  <si>
    <t xml:space="preserve">CM-W-0486</t>
  </si>
  <si>
    <t xml:space="preserve">CM-W-0487</t>
  </si>
  <si>
    <t xml:space="preserve">CM-W-0488</t>
  </si>
  <si>
    <t xml:space="preserve">CM-W-0489</t>
  </si>
  <si>
    <t xml:space="preserve">CM-W-0490</t>
  </si>
  <si>
    <t xml:space="preserve">CM-W-0491</t>
  </si>
  <si>
    <t xml:space="preserve">CM-W-0492</t>
  </si>
  <si>
    <t xml:space="preserve">CM-W-0493</t>
  </si>
  <si>
    <t xml:space="preserve">CM-W-0494</t>
  </si>
  <si>
    <t xml:space="preserve">CM-W-0495</t>
  </si>
  <si>
    <t xml:space="preserve">CM-W-0496</t>
  </si>
  <si>
    <t xml:space="preserve">CM-W-0497</t>
  </si>
  <si>
    <t xml:space="preserve">CM-W-0498</t>
  </si>
  <si>
    <t xml:space="preserve">CM-W-0499</t>
  </si>
  <si>
    <t xml:space="preserve">CM-W-0500</t>
  </si>
  <si>
    <t xml:space="preserve">CM-W-0501</t>
  </si>
  <si>
    <t xml:space="preserve">CM-W-0502</t>
  </si>
  <si>
    <t xml:space="preserve">CM-W-0503</t>
  </si>
  <si>
    <t xml:space="preserve">CM-W-0504</t>
  </si>
  <si>
    <t xml:space="preserve">CM-W-0505</t>
  </si>
  <si>
    <t xml:space="preserve">CM-W-0506</t>
  </si>
  <si>
    <t xml:space="preserve">CM-W-0507</t>
  </si>
  <si>
    <t xml:space="preserve">CM-W-0508</t>
  </si>
  <si>
    <t xml:space="preserve">CM-W-0509</t>
  </si>
  <si>
    <t xml:space="preserve">CM-W-0510</t>
  </si>
  <si>
    <t xml:space="preserve">CM-W-0511</t>
  </si>
  <si>
    <t xml:space="preserve">CM-W-0512</t>
  </si>
  <si>
    <t xml:space="preserve">CM-W-0513</t>
  </si>
  <si>
    <t xml:space="preserve">CM-W-0514</t>
  </si>
  <si>
    <t xml:space="preserve">CM-W-0515</t>
  </si>
  <si>
    <t xml:space="preserve">CM-W-0516</t>
  </si>
  <si>
    <t xml:space="preserve">CM-W-0517</t>
  </si>
  <si>
    <t xml:space="preserve">CM-W-0518</t>
  </si>
  <si>
    <t xml:space="preserve">CM-W-0519</t>
  </si>
  <si>
    <t xml:space="preserve">CM-W-0520</t>
  </si>
  <si>
    <t xml:space="preserve">CM-W-0521</t>
  </si>
  <si>
    <t xml:space="preserve">CM-W-0522</t>
  </si>
  <si>
    <t xml:space="preserve">CM-W-0523</t>
  </si>
  <si>
    <t xml:space="preserve">CM-W-0524</t>
  </si>
  <si>
    <t xml:space="preserve">CM-W-0525</t>
  </si>
  <si>
    <t xml:space="preserve">CM-W-0526</t>
  </si>
  <si>
    <t xml:space="preserve">CM-W-0527</t>
  </si>
  <si>
    <t xml:space="preserve">CM-W-0528</t>
  </si>
  <si>
    <t xml:space="preserve">CM-W-0529</t>
  </si>
  <si>
    <t xml:space="preserve">CM-W-0530</t>
  </si>
  <si>
    <t xml:space="preserve">CM-W-0531</t>
  </si>
  <si>
    <t xml:space="preserve">CM-W-0532</t>
  </si>
  <si>
    <t xml:space="preserve">CM-W-0533</t>
  </si>
  <si>
    <t xml:space="preserve">CM-W-0534</t>
  </si>
  <si>
    <t xml:space="preserve">CM-W-0535</t>
  </si>
  <si>
    <t xml:space="preserve">CM-W-0536</t>
  </si>
  <si>
    <t xml:space="preserve">CM-W-0537</t>
  </si>
  <si>
    <t xml:space="preserve">CM-W-0538</t>
  </si>
  <si>
    <t xml:space="preserve">CM-W-0539</t>
  </si>
  <si>
    <t xml:space="preserve">CM-W-0540</t>
  </si>
  <si>
    <t xml:space="preserve">CM-W-0541</t>
  </si>
  <si>
    <t xml:space="preserve">CM-W-0542</t>
  </si>
  <si>
    <t xml:space="preserve">CM-W-0543</t>
  </si>
  <si>
    <t xml:space="preserve">CM-W-0544</t>
  </si>
  <si>
    <t xml:space="preserve">CM-W-0545</t>
  </si>
  <si>
    <t xml:space="preserve">CM-W-0546</t>
  </si>
  <si>
    <t xml:space="preserve">CM-W-0547</t>
  </si>
  <si>
    <t xml:space="preserve">CM-W-0548</t>
  </si>
  <si>
    <t xml:space="preserve">CM-W-0549</t>
  </si>
  <si>
    <t xml:space="preserve">CM-W-0550</t>
  </si>
  <si>
    <t xml:space="preserve">CM-W-0551</t>
  </si>
  <si>
    <t xml:space="preserve">CM-W-0552</t>
  </si>
  <si>
    <t xml:space="preserve">CM-W-0553</t>
  </si>
  <si>
    <t xml:space="preserve">CM-W-0554</t>
  </si>
  <si>
    <t xml:space="preserve">CM-W-0555</t>
  </si>
  <si>
    <t xml:space="preserve">CM-W-0556</t>
  </si>
  <si>
    <t xml:space="preserve">CM-W-0557</t>
  </si>
  <si>
    <t xml:space="preserve">CM-W-0558</t>
  </si>
  <si>
    <t xml:space="preserve">CM-W-0559</t>
  </si>
  <si>
    <t xml:space="preserve">CM-W-0560</t>
  </si>
  <si>
    <t xml:space="preserve">CM-W-0561</t>
  </si>
  <si>
    <t xml:space="preserve">CM-W-0562</t>
  </si>
  <si>
    <t xml:space="preserve">CM-W-0563</t>
  </si>
  <si>
    <t xml:space="preserve">CM-W-0564</t>
  </si>
  <si>
    <t xml:space="preserve">CM-W-0565</t>
  </si>
  <si>
    <t xml:space="preserve">CM-W-0566</t>
  </si>
  <si>
    <t xml:space="preserve">CM-W-0567</t>
  </si>
  <si>
    <t xml:space="preserve">CM-W-0568</t>
  </si>
  <si>
    <t xml:space="preserve">CM-W-0569</t>
  </si>
  <si>
    <t xml:space="preserve">CM-W-0570</t>
  </si>
  <si>
    <t xml:space="preserve">CM-W-0571</t>
  </si>
  <si>
    <t xml:space="preserve">CM-W-0572</t>
  </si>
  <si>
    <t xml:space="preserve">CM-W-0573</t>
  </si>
  <si>
    <t xml:space="preserve">CM-W-0574</t>
  </si>
  <si>
    <t xml:space="preserve">CM-W-0575</t>
  </si>
  <si>
    <t xml:space="preserve">CM-W-0576</t>
  </si>
  <si>
    <t xml:space="preserve">CM-W-0577</t>
  </si>
  <si>
    <t xml:space="preserve">CM-W-0578</t>
  </si>
  <si>
    <t xml:space="preserve">CM-W-0579</t>
  </si>
  <si>
    <t xml:space="preserve">CM-W-0580</t>
  </si>
  <si>
    <t xml:space="preserve">CM-W-0581</t>
  </si>
  <si>
    <t xml:space="preserve">CM-W-0582</t>
  </si>
  <si>
    <t xml:space="preserve">CM-W-0583</t>
  </si>
  <si>
    <t xml:space="preserve">CM-W-0584</t>
  </si>
  <si>
    <t xml:space="preserve">CM-W-0585</t>
  </si>
  <si>
    <t xml:space="preserve">CM-W-0586</t>
  </si>
  <si>
    <t xml:space="preserve">CM-W-0587</t>
  </si>
  <si>
    <t xml:space="preserve">CM-W-0588</t>
  </si>
  <si>
    <t xml:space="preserve">CM-W-0589</t>
  </si>
  <si>
    <t xml:space="preserve">CM-W-0590</t>
  </si>
  <si>
    <t xml:space="preserve">CM-W-0591</t>
  </si>
  <si>
    <t xml:space="preserve">CM-W-0592</t>
  </si>
  <si>
    <t xml:space="preserve">CM-W-0593</t>
  </si>
  <si>
    <t xml:space="preserve">CM-W-0594</t>
  </si>
  <si>
    <t xml:space="preserve">CM-W-0595</t>
  </si>
  <si>
    <t xml:space="preserve">CM-W-0596</t>
  </si>
  <si>
    <t xml:space="preserve">CM-W-0597</t>
  </si>
  <si>
    <t xml:space="preserve">CM-W-0598</t>
  </si>
  <si>
    <t xml:space="preserve">CM-W-0599</t>
  </si>
  <si>
    <t xml:space="preserve">CM-W-0600</t>
  </si>
  <si>
    <t xml:space="preserve">CM-W-0601</t>
  </si>
  <si>
    <t xml:space="preserve">CM-W-0602</t>
  </si>
  <si>
    <t xml:space="preserve">CM-W-0603</t>
  </si>
  <si>
    <t xml:space="preserve">CM-W-0604</t>
  </si>
  <si>
    <t xml:space="preserve">CM-W-0605</t>
  </si>
  <si>
    <t xml:space="preserve">CM-W-0606</t>
  </si>
  <si>
    <t xml:space="preserve">CM-W-0607</t>
  </si>
  <si>
    <t xml:space="preserve">CM-W-0608</t>
  </si>
  <si>
    <t xml:space="preserve">CM-W-0609</t>
  </si>
  <si>
    <t xml:space="preserve">CM-W-0610</t>
  </si>
  <si>
    <t xml:space="preserve">LH-197</t>
  </si>
  <si>
    <t xml:space="preserve">CM-W-0611</t>
  </si>
  <si>
    <t xml:space="preserve">CM-W-0612</t>
  </si>
  <si>
    <t xml:space="preserve">CM-W-0613</t>
  </si>
  <si>
    <t xml:space="preserve">CM-W-0614</t>
  </si>
  <si>
    <t xml:space="preserve">CM-W-0615</t>
  </si>
  <si>
    <t xml:space="preserve">CM-W-0616</t>
  </si>
  <si>
    <t xml:space="preserve">CM-W-0617</t>
  </si>
  <si>
    <t xml:space="preserve">CM-W-0618</t>
  </si>
  <si>
    <t xml:space="preserve">CM-W-0619</t>
  </si>
  <si>
    <t xml:space="preserve">CM-W-0620</t>
  </si>
  <si>
    <t xml:space="preserve">CM-W-0621</t>
  </si>
  <si>
    <t xml:space="preserve">CM-W-0622</t>
  </si>
  <si>
    <t xml:space="preserve">CM-W-0623</t>
  </si>
  <si>
    <t xml:space="preserve">CM-W-0624</t>
  </si>
  <si>
    <t xml:space="preserve">CM-W-0625</t>
  </si>
  <si>
    <t xml:space="preserve">CM-W-0626</t>
  </si>
  <si>
    <t xml:space="preserve">CM-W-0627</t>
  </si>
  <si>
    <t xml:space="preserve">CM-W-0628</t>
  </si>
  <si>
    <t xml:space="preserve">CM-W-0629</t>
  </si>
  <si>
    <t xml:space="preserve">CM-W-0630</t>
  </si>
  <si>
    <t xml:space="preserve">CM-W-0631</t>
  </si>
  <si>
    <t xml:space="preserve">CM-W-0632</t>
  </si>
  <si>
    <t xml:space="preserve">CM-W-0633</t>
  </si>
  <si>
    <t xml:space="preserve">CM-W-0634</t>
  </si>
  <si>
    <t xml:space="preserve">CM-W-0635</t>
  </si>
  <si>
    <t xml:space="preserve">CM-W-0636</t>
  </si>
  <si>
    <t xml:space="preserve">CM-W-0637</t>
  </si>
  <si>
    <t xml:space="preserve">CM-W-0638</t>
  </si>
  <si>
    <t xml:space="preserve">CM-W-0639</t>
  </si>
  <si>
    <t xml:space="preserve">LH-1257</t>
  </si>
  <si>
    <t xml:space="preserve">CM-W-0640</t>
  </si>
  <si>
    <t xml:space="preserve">CM-W-0641</t>
  </si>
  <si>
    <t xml:space="preserve">CM-W-0642</t>
  </si>
  <si>
    <t xml:space="preserve">CM-W-0643</t>
  </si>
  <si>
    <t xml:space="preserve">CM-W-0644</t>
  </si>
  <si>
    <t xml:space="preserve">CM-W-0645</t>
  </si>
  <si>
    <t xml:space="preserve">CM-W-0646</t>
  </si>
  <si>
    <t xml:space="preserve">CM-W-0647</t>
  </si>
  <si>
    <t xml:space="preserve">CM-W-0648</t>
  </si>
  <si>
    <t xml:space="preserve">CM-W-0649</t>
  </si>
  <si>
    <t xml:space="preserve">CM-W-0650</t>
  </si>
  <si>
    <t xml:space="preserve">CM-W-0651</t>
  </si>
  <si>
    <t xml:space="preserve">CM-W-0652</t>
  </si>
  <si>
    <t xml:space="preserve">CM-W-0653</t>
  </si>
  <si>
    <t xml:space="preserve">CM-W-0654</t>
  </si>
  <si>
    <t xml:space="preserve">CM-W-0655</t>
  </si>
  <si>
    <t xml:space="preserve">CM-W-0656</t>
  </si>
  <si>
    <t xml:space="preserve">CM-W-0657</t>
  </si>
  <si>
    <t xml:space="preserve">CM-W-0658</t>
  </si>
  <si>
    <t xml:space="preserve">CM-W-0659</t>
  </si>
  <si>
    <t xml:space="preserve">CM-W-0660</t>
  </si>
  <si>
    <t xml:space="preserve">CM-W-0661</t>
  </si>
  <si>
    <t xml:space="preserve">CM-W-0662</t>
  </si>
  <si>
    <t xml:space="preserve">CM-W-0663</t>
  </si>
  <si>
    <t xml:space="preserve">CM-W-0664</t>
  </si>
  <si>
    <t xml:space="preserve">CM-W-0665</t>
  </si>
  <si>
    <t xml:space="preserve">CM-W-0666</t>
  </si>
  <si>
    <t xml:space="preserve">CM-W-0667</t>
  </si>
  <si>
    <t xml:space="preserve">CM-W-0668</t>
  </si>
  <si>
    <t xml:space="preserve">CM-W-0669</t>
  </si>
  <si>
    <t xml:space="preserve">CM-W-0670</t>
  </si>
  <si>
    <t xml:space="preserve">CM-W-0671</t>
  </si>
  <si>
    <t xml:space="preserve">CM-W-0672</t>
  </si>
  <si>
    <t xml:space="preserve">CM-W-0673</t>
  </si>
  <si>
    <t xml:space="preserve">CM-W-0674</t>
  </si>
  <si>
    <t xml:space="preserve">CM-W-0675</t>
  </si>
  <si>
    <t xml:space="preserve">CM-W-0676</t>
  </si>
  <si>
    <t xml:space="preserve">CM-W-0677</t>
  </si>
  <si>
    <t xml:space="preserve">CM-W-0678</t>
  </si>
  <si>
    <t xml:space="preserve">CM-W-0679</t>
  </si>
  <si>
    <t xml:space="preserve">CM-W-0680</t>
  </si>
  <si>
    <t xml:space="preserve">CM-W-0681</t>
  </si>
  <si>
    <t xml:space="preserve">CM-W-0682</t>
  </si>
  <si>
    <t xml:space="preserve">CM-W-0683</t>
  </si>
  <si>
    <t xml:space="preserve">CM-W-0684</t>
  </si>
  <si>
    <t xml:space="preserve">CM-W-0685</t>
  </si>
  <si>
    <t xml:space="preserve">CM-W-0686</t>
  </si>
  <si>
    <t xml:space="preserve">CM-W-0687</t>
  </si>
  <si>
    <t xml:space="preserve">CM-W-0688</t>
  </si>
  <si>
    <t xml:space="preserve">CM-W-0689</t>
  </si>
  <si>
    <t xml:space="preserve">CM-W-0690</t>
  </si>
  <si>
    <t xml:space="preserve">CM-W-0691</t>
  </si>
  <si>
    <t xml:space="preserve">CM-W-0692</t>
  </si>
  <si>
    <t xml:space="preserve">CM-W-0693</t>
  </si>
  <si>
    <t xml:space="preserve">CM-W-0694</t>
  </si>
  <si>
    <t xml:space="preserve">CM-W-0695</t>
  </si>
  <si>
    <t xml:space="preserve">CM-W-0696</t>
  </si>
  <si>
    <t xml:space="preserve">CM-W-0697</t>
  </si>
  <si>
    <t xml:space="preserve">CM-W-0698</t>
  </si>
  <si>
    <t xml:space="preserve">CM-W-0699</t>
  </si>
  <si>
    <t xml:space="preserve">CM-W-0700</t>
  </si>
  <si>
    <t xml:space="preserve">CM-W-0701</t>
  </si>
  <si>
    <t xml:space="preserve">CM-W-0702</t>
  </si>
  <si>
    <t xml:space="preserve">CM-W-0703</t>
  </si>
  <si>
    <t xml:space="preserve">CM-W-0704</t>
  </si>
  <si>
    <t xml:space="preserve">CM-W-0705</t>
  </si>
  <si>
    <t xml:space="preserve">CM-W-0706</t>
  </si>
  <si>
    <t xml:space="preserve">CM-W-0707</t>
  </si>
  <si>
    <t xml:space="preserve">CM-W-0708</t>
  </si>
  <si>
    <t xml:space="preserve">CM-W-0709</t>
  </si>
  <si>
    <t xml:space="preserve">CM-W-0710</t>
  </si>
  <si>
    <t xml:space="preserve">CM-W-0711</t>
  </si>
  <si>
    <t xml:space="preserve">CM-W-0712</t>
  </si>
  <si>
    <t xml:space="preserve">CM-W-0713</t>
  </si>
  <si>
    <t xml:space="preserve">CM-W-0714</t>
  </si>
  <si>
    <t xml:space="preserve">CM-W-0715</t>
  </si>
  <si>
    <t xml:space="preserve">CM-W-0716</t>
  </si>
  <si>
    <t xml:space="preserve">CM-W-0717</t>
  </si>
  <si>
    <t xml:space="preserve">CM-W-0718</t>
  </si>
  <si>
    <t xml:space="preserve">CM-W-0719</t>
  </si>
  <si>
    <t xml:space="preserve">CM-W-0720</t>
  </si>
  <si>
    <t xml:space="preserve">CM-W-0721</t>
  </si>
  <si>
    <t xml:space="preserve">CM-W-0722</t>
  </si>
  <si>
    <t xml:space="preserve">CM-W-0723</t>
  </si>
  <si>
    <t xml:space="preserve">CM-W-0724</t>
  </si>
  <si>
    <t xml:space="preserve">CM-W-0725</t>
  </si>
  <si>
    <t xml:space="preserve">CM-W-0726</t>
  </si>
  <si>
    <t xml:space="preserve">CM-W-0727</t>
  </si>
  <si>
    <t xml:space="preserve">CM-W-0728</t>
  </si>
  <si>
    <t xml:space="preserve">CM-W-0729</t>
  </si>
  <si>
    <t xml:space="preserve">CM-W-0730</t>
  </si>
  <si>
    <t xml:space="preserve">CM-W-0731</t>
  </si>
  <si>
    <t xml:space="preserve">CM-W-0732</t>
  </si>
  <si>
    <t xml:space="preserve">CM-W-0733</t>
  </si>
  <si>
    <t xml:space="preserve">CM-W-0734</t>
  </si>
  <si>
    <t xml:space="preserve">CM-W-0735</t>
  </si>
  <si>
    <t xml:space="preserve">CM-W-0736</t>
  </si>
  <si>
    <t xml:space="preserve">CM-W-0737</t>
  </si>
  <si>
    <t xml:space="preserve">CM-W-0738</t>
  </si>
  <si>
    <t xml:space="preserve">CM-W-0739</t>
  </si>
  <si>
    <t xml:space="preserve">CM-W-0740</t>
  </si>
  <si>
    <t xml:space="preserve">Art. 76(4)(a)(i): 1% Sediment Thickness</t>
  </si>
  <si>
    <t xml:space="preserve">LH-124</t>
  </si>
  <si>
    <t xml:space="preserve">CM-W-0741</t>
  </si>
  <si>
    <t xml:space="preserve">CM-W-0742</t>
  </si>
  <si>
    <t xml:space="preserve">LH-1236</t>
  </si>
  <si>
    <t xml:space="preserve">CM-W-0743</t>
  </si>
  <si>
    <t xml:space="preserve">CM-W-0744</t>
  </si>
  <si>
    <t xml:space="preserve">CM-W-0745</t>
  </si>
  <si>
    <t xml:space="preserve">CM-W-0746</t>
  </si>
  <si>
    <t xml:space="preserve">LH-1273</t>
  </si>
  <si>
    <t xml:space="preserve">CM-W-0747</t>
  </si>
  <si>
    <t xml:space="preserve">LH-436</t>
  </si>
  <si>
    <t xml:space="preserve">CM-W-0748</t>
  </si>
  <si>
    <t xml:space="preserve">CM-W-0749</t>
  </si>
  <si>
    <t xml:space="preserve">CM-W-0750</t>
  </si>
  <si>
    <t xml:space="preserve">CM-W-0751</t>
  </si>
  <si>
    <t xml:space="preserve">CM-W-0752</t>
  </si>
  <si>
    <t xml:space="preserve">CM-W-0753</t>
  </si>
  <si>
    <t xml:space="preserve">CM-W-0754</t>
  </si>
  <si>
    <t xml:space="preserve">CM-W-0755</t>
  </si>
  <si>
    <t xml:space="preserve">CM-W-0756</t>
  </si>
  <si>
    <t xml:space="preserve">CM-W-0757</t>
  </si>
  <si>
    <t xml:space="preserve">CM-W-0758</t>
  </si>
  <si>
    <t xml:space="preserve">CM-W-0759</t>
  </si>
  <si>
    <t xml:space="preserve">CM-W-0760</t>
  </si>
  <si>
    <t xml:space="preserve">CM-W-0761</t>
  </si>
  <si>
    <t xml:space="preserve">CM-W-0762</t>
  </si>
  <si>
    <t xml:space="preserve">CM-W-0763</t>
  </si>
  <si>
    <t xml:space="preserve">CM-W-0764</t>
  </si>
  <si>
    <t xml:space="preserve">CM-W-0765</t>
  </si>
  <si>
    <t xml:space="preserve">CM-W-0766</t>
  </si>
  <si>
    <t xml:space="preserve">CM-W-0767</t>
  </si>
  <si>
    <t xml:space="preserve">CM-W-0768</t>
  </si>
  <si>
    <t xml:space="preserve">CM-W-0769</t>
  </si>
  <si>
    <t xml:space="preserve">CM-W-0770</t>
  </si>
  <si>
    <t xml:space="preserve">CM-W-0771</t>
  </si>
  <si>
    <t xml:space="preserve">CM-W-0772</t>
  </si>
  <si>
    <t xml:space="preserve">CM-W-0773</t>
  </si>
  <si>
    <t xml:space="preserve">CM-W-0774</t>
  </si>
  <si>
    <t xml:space="preserve">CM-W-0775</t>
  </si>
  <si>
    <t xml:space="preserve">CM-W-0776</t>
  </si>
  <si>
    <t xml:space="preserve">CM-W-0777</t>
  </si>
  <si>
    <t xml:space="preserve">CM-W-0778</t>
  </si>
  <si>
    <t xml:space="preserve">CM-W-0779</t>
  </si>
  <si>
    <t xml:space="preserve">CM-W-0780</t>
  </si>
  <si>
    <t xml:space="preserve">CM-W-0781</t>
  </si>
  <si>
    <t xml:space="preserve">CM-W-0782</t>
  </si>
  <si>
    <t xml:space="preserve">CM-W-0783</t>
  </si>
  <si>
    <t xml:space="preserve">CM-W-0784</t>
  </si>
  <si>
    <t xml:space="preserve">CM-W-0785</t>
  </si>
  <si>
    <t xml:space="preserve">LH-428</t>
  </si>
  <si>
    <t xml:space="preserve">CM-W-0786</t>
  </si>
  <si>
    <t xml:space="preserve">CM-W-0787</t>
  </si>
  <si>
    <t xml:space="preserve">CM-W-0788</t>
  </si>
  <si>
    <t xml:space="preserve">CM-W-0789</t>
  </si>
  <si>
    <t xml:space="preserve">LH-468</t>
  </si>
  <si>
    <t xml:space="preserve">CM-W-0790</t>
  </si>
  <si>
    <t xml:space="preserve">CM-W-0791</t>
  </si>
  <si>
    <t xml:space="preserve">CM-W-0792</t>
  </si>
  <si>
    <t xml:space="preserve">CM-W-0793</t>
  </si>
  <si>
    <t xml:space="preserve">CM-W-0794</t>
  </si>
  <si>
    <t xml:space="preserve">CM-W-0795</t>
  </si>
  <si>
    <t xml:space="preserve">CM-W-0796</t>
  </si>
  <si>
    <t xml:space="preserve">CM-W-0797</t>
  </si>
  <si>
    <t xml:space="preserve">CM-W-0798</t>
  </si>
  <si>
    <t xml:space="preserve">CM-W-0799</t>
  </si>
  <si>
    <t xml:space="preserve">CM-W-0800</t>
  </si>
  <si>
    <t xml:space="preserve">CM-W-0801</t>
  </si>
  <si>
    <t xml:space="preserve">CM-W-0802</t>
  </si>
  <si>
    <t xml:space="preserve">CM-W-0803</t>
  </si>
  <si>
    <t xml:space="preserve">CM-W-0804</t>
  </si>
  <si>
    <t xml:space="preserve">CM-W-0805</t>
  </si>
  <si>
    <t xml:space="preserve">CM-W-0806</t>
  </si>
  <si>
    <t xml:space="preserve">CM-W-0807</t>
  </si>
  <si>
    <t xml:space="preserve">CM-W-0808</t>
  </si>
  <si>
    <t xml:space="preserve">CM-W-0809</t>
  </si>
  <si>
    <t xml:space="preserve">CM-W-0810</t>
  </si>
  <si>
    <t xml:space="preserve">CM-W-0811</t>
  </si>
  <si>
    <t xml:space="preserve">CM-W-0812</t>
  </si>
  <si>
    <t xml:space="preserve">CM-W-0813</t>
  </si>
  <si>
    <t xml:space="preserve">CM-W-0814</t>
  </si>
  <si>
    <t xml:space="preserve">CM-W-0815</t>
  </si>
  <si>
    <t xml:space="preserve">CM-W-0816</t>
  </si>
  <si>
    <t xml:space="preserve">CM-W-0817</t>
  </si>
  <si>
    <t xml:space="preserve">CM-W-0818</t>
  </si>
  <si>
    <t xml:space="preserve">CM-W-0819</t>
  </si>
  <si>
    <t xml:space="preserve">CM-W-0820</t>
  </si>
  <si>
    <t xml:space="preserve">CM-W-0821</t>
  </si>
  <si>
    <t xml:space="preserve">CM-W-0822</t>
  </si>
  <si>
    <t xml:space="preserve">CM-W-0823</t>
  </si>
  <si>
    <t xml:space="preserve">CM-W-0824</t>
  </si>
  <si>
    <t xml:space="preserve">CM-W-0825</t>
  </si>
  <si>
    <t xml:space="preserve">CM-W-0826</t>
  </si>
  <si>
    <t xml:space="preserve">CM-W-0827</t>
  </si>
  <si>
    <t xml:space="preserve">CM-W-0828</t>
  </si>
  <si>
    <t xml:space="preserve">CM-W-0829</t>
  </si>
  <si>
    <t xml:space="preserve">CM-W-0830</t>
  </si>
  <si>
    <t xml:space="preserve">CM-W-0831</t>
  </si>
  <si>
    <t xml:space="preserve">CM-W-0832</t>
  </si>
  <si>
    <t xml:space="preserve">CM-W-0833</t>
  </si>
  <si>
    <t xml:space="preserve">CM-W-0834</t>
  </si>
  <si>
    <t xml:space="preserve">CM-W-0835</t>
  </si>
  <si>
    <t xml:space="preserve">CM-W-0836</t>
  </si>
  <si>
    <t xml:space="preserve">CM-W-0837</t>
  </si>
  <si>
    <t xml:space="preserve">CM-W-0838</t>
  </si>
  <si>
    <t xml:space="preserve">CM-W-0839</t>
  </si>
  <si>
    <t xml:space="preserve">CM-W-0840</t>
  </si>
  <si>
    <t xml:space="preserve">CM-W-0841</t>
  </si>
  <si>
    <t xml:space="preserve">CM-W-0842</t>
  </si>
  <si>
    <t xml:space="preserve">CM-W-0843</t>
  </si>
  <si>
    <t xml:space="preserve">CM-W-0844</t>
  </si>
  <si>
    <t xml:space="preserve">CM-W-0845</t>
  </si>
  <si>
    <t xml:space="preserve">CM-W-0846</t>
  </si>
  <si>
    <t xml:space="preserve">CM-W-0847</t>
  </si>
  <si>
    <t xml:space="preserve">CM-W-0848</t>
  </si>
  <si>
    <t xml:space="preserve">CM-W-0849</t>
  </si>
  <si>
    <t xml:space="preserve">CM-W-0850</t>
  </si>
  <si>
    <t xml:space="preserve">CM-W-0851</t>
  </si>
  <si>
    <t xml:space="preserve">CM-W-0852</t>
  </si>
  <si>
    <t xml:space="preserve">CM-W-0853</t>
  </si>
  <si>
    <t xml:space="preserve">CM-W-0854</t>
  </si>
  <si>
    <t xml:space="preserve">CM-W-0855</t>
  </si>
  <si>
    <t xml:space="preserve">CM-W-0856</t>
  </si>
  <si>
    <t xml:space="preserve">CM-W-0857</t>
  </si>
  <si>
    <t xml:space="preserve">CM-W-0858</t>
  </si>
  <si>
    <t xml:space="preserve">CM-W-0859</t>
  </si>
  <si>
    <t xml:space="preserve">CM-W-0860</t>
  </si>
  <si>
    <t xml:space="preserve">CM-W-0861</t>
  </si>
  <si>
    <t xml:space="preserve">CM-W-0862</t>
  </si>
  <si>
    <t xml:space="preserve">CM-W-0863</t>
  </si>
  <si>
    <t xml:space="preserve">CM-W-0864</t>
  </si>
  <si>
    <t xml:space="preserve">CM-W-0865</t>
  </si>
  <si>
    <t xml:space="preserve">CM-W-0866</t>
  </si>
  <si>
    <t xml:space="preserve">CM-W-0867</t>
  </si>
  <si>
    <t xml:space="preserve">CM-W-0868</t>
  </si>
  <si>
    <t xml:space="preserve">CM-W-0869</t>
  </si>
  <si>
    <t xml:space="preserve">CM-W-0870</t>
  </si>
  <si>
    <t xml:space="preserve">CM-W-0871</t>
  </si>
  <si>
    <t xml:space="preserve">CM-W-0872</t>
  </si>
  <si>
    <t xml:space="preserve">CM-W-0873</t>
  </si>
  <si>
    <t xml:space="preserve">CM-W-0874</t>
  </si>
  <si>
    <t xml:space="preserve">CM-W-0875</t>
  </si>
  <si>
    <t xml:space="preserve">CM-W-0876</t>
  </si>
  <si>
    <t xml:space="preserve">CM-W-0877</t>
  </si>
  <si>
    <t xml:space="preserve">CM-W-0878</t>
  </si>
  <si>
    <t xml:space="preserve">CM-W-0879</t>
  </si>
  <si>
    <t xml:space="preserve">CM-W-0880</t>
  </si>
  <si>
    <t xml:space="preserve">CM-W-0881</t>
  </si>
  <si>
    <t xml:space="preserve">CM-W-0882</t>
  </si>
  <si>
    <t xml:space="preserve">CM-W-0883</t>
  </si>
  <si>
    <t xml:space="preserve">CM-W-0884</t>
  </si>
  <si>
    <t xml:space="preserve">CM-W-0885</t>
  </si>
  <si>
    <t xml:space="preserve">CM-W-0886</t>
  </si>
  <si>
    <t xml:space="preserve">CM-W-0887</t>
  </si>
  <si>
    <t xml:space="preserve">CM-W-0888</t>
  </si>
  <si>
    <t xml:space="preserve">CM-W-0889</t>
  </si>
  <si>
    <t xml:space="preserve">CM-W-0890</t>
  </si>
  <si>
    <t xml:space="preserve">CM-W-0891</t>
  </si>
  <si>
    <t xml:space="preserve">CM-W-0892</t>
  </si>
  <si>
    <t xml:space="preserve">CM-W-0893</t>
  </si>
  <si>
    <t xml:space="preserve">CM-W-0894</t>
  </si>
  <si>
    <t xml:space="preserve">CM-W-0895</t>
  </si>
  <si>
    <t xml:space="preserve">CM-W-0896</t>
  </si>
  <si>
    <t xml:space="preserve">CM-W-0897</t>
  </si>
  <si>
    <t xml:space="preserve">CM-W-0898</t>
  </si>
  <si>
    <t xml:space="preserve">CM-W-0899</t>
  </si>
  <si>
    <t xml:space="preserve">CM-W-0900</t>
  </si>
  <si>
    <t xml:space="preserve">CM-W-0901</t>
  </si>
  <si>
    <t xml:space="preserve">CM-W-0902</t>
  </si>
  <si>
    <t xml:space="preserve">CM-W-0903</t>
  </si>
  <si>
    <t xml:space="preserve">CM-W-0904</t>
  </si>
  <si>
    <t xml:space="preserve">CM-W-0905</t>
  </si>
  <si>
    <t xml:space="preserve">CM-W-0906</t>
  </si>
  <si>
    <t xml:space="preserve">CM-W-0907</t>
  </si>
  <si>
    <t xml:space="preserve">CM-W-0908</t>
  </si>
  <si>
    <t xml:space="preserve">CM-W-0909</t>
  </si>
  <si>
    <t xml:space="preserve">LH-454</t>
  </si>
  <si>
    <t xml:space="preserve">CM-W-0910</t>
  </si>
  <si>
    <t xml:space="preserve">CM-W-0911</t>
  </si>
  <si>
    <t xml:space="preserve">CM-W-0912</t>
  </si>
  <si>
    <t xml:space="preserve">CM-W-0913</t>
  </si>
  <si>
    <t xml:space="preserve">CM-W-0914</t>
  </si>
  <si>
    <t xml:space="preserve">CM-W-0915</t>
  </si>
  <si>
    <t xml:space="preserve">CM-W-0916</t>
  </si>
  <si>
    <t xml:space="preserve">CM-W-0917</t>
  </si>
  <si>
    <t xml:space="preserve">CM-W-0918</t>
  </si>
  <si>
    <t xml:space="preserve">CM-W-0919</t>
  </si>
  <si>
    <t xml:space="preserve">CM-W-0920</t>
  </si>
  <si>
    <t xml:space="preserve">CM-W-0921</t>
  </si>
  <si>
    <t xml:space="preserve">CM-W-0922</t>
  </si>
  <si>
    <t xml:space="preserve">CM-W-0923</t>
  </si>
  <si>
    <t xml:space="preserve">CM-W-0924</t>
  </si>
  <si>
    <t xml:space="preserve">CM-W-0925</t>
  </si>
  <si>
    <t xml:space="preserve">CM-W-0926</t>
  </si>
  <si>
    <t xml:space="preserve">CM-W-0927</t>
  </si>
  <si>
    <t xml:space="preserve">CM-W-0928</t>
  </si>
  <si>
    <t xml:space="preserve">CM-W-0929</t>
  </si>
  <si>
    <t xml:space="preserve">CM-W-0930</t>
  </si>
  <si>
    <t xml:space="preserve">CM-W-0931</t>
  </si>
  <si>
    <t xml:space="preserve">CM-W-0932</t>
  </si>
  <si>
    <t xml:space="preserve">CM-W-0933</t>
  </si>
  <si>
    <t xml:space="preserve">CM-W-0934</t>
  </si>
  <si>
    <t xml:space="preserve">CM-W-0935</t>
  </si>
  <si>
    <t xml:space="preserve">CM-W-0936</t>
  </si>
  <si>
    <t xml:space="preserve">CM-W-0937</t>
  </si>
  <si>
    <t xml:space="preserve">Art. 76(4)(a)(ii): FOS + 60M; 200 M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2" width="9.41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2" width="8.99"/>
    <col collapsed="false" customWidth="true" hidden="false" outlineLevel="0" max="10" min="10" style="0" width="36.56"/>
    <col collapsed="false" customWidth="true" hidden="false" outlineLevel="0" max="11" min="11" style="3" width="10.99"/>
    <col collapsed="false" customWidth="true" hidden="false" outlineLevel="0" max="12" min="12" style="0" width="10.71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4" width="15.7"/>
    <col collapsed="false" customWidth="true" hidden="false" outlineLevel="0" max="16" min="16" style="4" width="15.28"/>
    <col collapsed="false" customWidth="true" hidden="false" outlineLevel="0" max="17" min="17" style="2" width="9.14"/>
    <col collapsed="false" customWidth="true" hidden="false" outlineLevel="0" max="18" min="18" style="4" width="9.28"/>
    <col collapsed="false" customWidth="true" hidden="false" outlineLevel="0" max="19" min="19" style="4" width="8.99"/>
    <col collapsed="false" customWidth="true" hidden="false" outlineLevel="0" max="20" min="20" style="2" width="8.7"/>
  </cols>
  <sheetData>
    <row r="1" customFormat="false" ht="15.75" hidden="false" customHeight="false" outlineLevel="0" collapsed="false">
      <c r="A1" s="5" t="s">
        <v>0</v>
      </c>
    </row>
    <row r="3" s="10" customFormat="true" ht="38.2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2</v>
      </c>
      <c r="E3" s="6"/>
      <c r="F3" s="6"/>
      <c r="G3" s="6" t="s">
        <v>3</v>
      </c>
      <c r="H3" s="6"/>
      <c r="I3" s="6"/>
      <c r="J3" s="6" t="s">
        <v>4</v>
      </c>
      <c r="K3" s="8" t="s">
        <v>5</v>
      </c>
      <c r="L3" s="6" t="s">
        <v>6</v>
      </c>
      <c r="M3" s="7" t="s">
        <v>7</v>
      </c>
      <c r="N3" s="7" t="s">
        <v>8</v>
      </c>
      <c r="O3" s="9" t="s">
        <v>7</v>
      </c>
      <c r="P3" s="9"/>
      <c r="Q3" s="9"/>
      <c r="R3" s="9" t="s">
        <v>8</v>
      </c>
      <c r="S3" s="9"/>
      <c r="T3" s="9"/>
    </row>
    <row r="4" s="16" customFormat="true" ht="12.75" hidden="false" customHeight="false" outlineLevel="0" collapsed="false">
      <c r="A4" s="11" t="s">
        <v>9</v>
      </c>
      <c r="B4" s="12" t="s">
        <v>10</v>
      </c>
      <c r="C4" s="12" t="s">
        <v>11</v>
      </c>
      <c r="D4" s="11" t="s">
        <v>12</v>
      </c>
      <c r="E4" s="11" t="s">
        <v>13</v>
      </c>
      <c r="F4" s="13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K4" s="14" t="s">
        <v>19</v>
      </c>
      <c r="L4" s="11" t="s">
        <v>20</v>
      </c>
      <c r="M4" s="12" t="s">
        <v>21</v>
      </c>
      <c r="N4" s="12" t="s">
        <v>22</v>
      </c>
      <c r="O4" s="15" t="s">
        <v>23</v>
      </c>
      <c r="P4" s="15" t="s">
        <v>24</v>
      </c>
      <c r="Q4" s="13" t="s">
        <v>25</v>
      </c>
      <c r="R4" s="15" t="s">
        <v>26</v>
      </c>
      <c r="S4" s="15" t="s">
        <v>27</v>
      </c>
      <c r="T4" s="13" t="s">
        <v>28</v>
      </c>
    </row>
    <row r="5" s="16" customFormat="true" ht="12.75" hidden="false" customHeight="false" outlineLevel="0" collapsed="false">
      <c r="B5" s="17"/>
      <c r="C5" s="17"/>
      <c r="F5" s="18"/>
      <c r="I5" s="18"/>
      <c r="K5" s="19"/>
      <c r="M5" s="17"/>
      <c r="N5" s="17"/>
      <c r="O5" s="20"/>
      <c r="P5" s="20"/>
      <c r="Q5" s="18"/>
      <c r="R5" s="20"/>
      <c r="S5" s="20"/>
      <c r="T5" s="18"/>
    </row>
    <row r="6" customFormat="false" ht="12.75" hidden="false" customHeight="false" outlineLevel="0" collapsed="false">
      <c r="A6" s="21" t="s">
        <v>29</v>
      </c>
      <c r="B6" s="22" t="n">
        <v>159.957175253</v>
      </c>
      <c r="C6" s="22" t="n">
        <v>-35.4182094</v>
      </c>
      <c r="D6" s="23" t="n">
        <f aca="false">TRUNC($B6)</f>
        <v>159</v>
      </c>
      <c r="E6" s="23" t="n">
        <f aca="false">TRUNC(($B6-$D6)*60)</f>
        <v>57</v>
      </c>
      <c r="F6" s="24" t="n">
        <f aca="false">((($B6-$D6))*60-$E6)*60</f>
        <v>25.8309108000094</v>
      </c>
      <c r="G6" s="23" t="n">
        <f aca="false">TRUNC($C6)</f>
        <v>-35</v>
      </c>
      <c r="H6" s="23" t="n">
        <f aca="false">TRUNC(($C6-$G6)*60)</f>
        <v>-25</v>
      </c>
      <c r="I6" s="24" t="n">
        <f aca="false">((($C6-$G6))*60-$H6)*60</f>
        <v>-5.55384000000743</v>
      </c>
      <c r="J6" s="23" t="s">
        <v>30</v>
      </c>
      <c r="K6" s="25" t="n">
        <v>0.5031</v>
      </c>
      <c r="L6" s="23" t="s">
        <v>31</v>
      </c>
      <c r="M6" s="22" t="n">
        <v>159.751500278</v>
      </c>
      <c r="N6" s="22" t="n">
        <v>-36.4055996154</v>
      </c>
      <c r="O6" s="23" t="n">
        <f aca="false">TRUNC($M6)</f>
        <v>159</v>
      </c>
      <c r="P6" s="23" t="n">
        <f aca="false">TRUNC(($M6-$O6)*60)</f>
        <v>45</v>
      </c>
      <c r="Q6" s="24" t="n">
        <f aca="false">((($M6-$O6))*60-$P6)*60</f>
        <v>5.40100080003185</v>
      </c>
      <c r="R6" s="23" t="n">
        <f aca="false">TRUNC($N6)</f>
        <v>-36</v>
      </c>
      <c r="S6" s="23" t="n">
        <f aca="false">TRUNC(($N6-$R6)*60)</f>
        <v>-24</v>
      </c>
      <c r="T6" s="26" t="n">
        <f aca="false">((($N6-$R6))*60-$S6)*60</f>
        <v>-20.1586154399996</v>
      </c>
    </row>
    <row r="7" customFormat="false" ht="12.75" hidden="false" customHeight="false" outlineLevel="0" collapsed="false">
      <c r="A7" s="21" t="s">
        <v>32</v>
      </c>
      <c r="B7" s="22" t="n">
        <v>159.946930758</v>
      </c>
      <c r="C7" s="22" t="n">
        <v>-35.416833478</v>
      </c>
      <c r="D7" s="23" t="n">
        <f aca="false">TRUNC($B7)</f>
        <v>159</v>
      </c>
      <c r="E7" s="23" t="n">
        <f aca="false">TRUNC(($B7-$D7)*60)</f>
        <v>56</v>
      </c>
      <c r="F7" s="24" t="n">
        <f aca="false">((($B7-$D7))*60-$E7)*60</f>
        <v>48.9507288000277</v>
      </c>
      <c r="G7" s="23" t="n">
        <f aca="false">TRUNC($C7)</f>
        <v>-35</v>
      </c>
      <c r="H7" s="23" t="n">
        <f aca="false">TRUNC(($C7-$G7)*60)</f>
        <v>-25</v>
      </c>
      <c r="I7" s="24" t="n">
        <f aca="false">((($C7-$G7))*60-$H7)*60</f>
        <v>-0.600520800003324</v>
      </c>
      <c r="J7" s="23" t="s">
        <v>30</v>
      </c>
      <c r="K7" s="25" t="n">
        <v>0.5091</v>
      </c>
      <c r="L7" s="27" t="s">
        <v>31</v>
      </c>
      <c r="M7" s="22" t="n">
        <v>159.751500278</v>
      </c>
      <c r="N7" s="22" t="n">
        <v>-36.4055996154</v>
      </c>
      <c r="O7" s="23" t="n">
        <f aca="false">TRUNC($M7)</f>
        <v>159</v>
      </c>
      <c r="P7" s="23" t="n">
        <f aca="false">TRUNC(($M7-$O7)*60)</f>
        <v>45</v>
      </c>
      <c r="Q7" s="24" t="n">
        <f aca="false">((($M7-$O7))*60-$P7)*60</f>
        <v>5.40100080003185</v>
      </c>
      <c r="R7" s="23" t="n">
        <f aca="false">TRUNC($N7)</f>
        <v>-36</v>
      </c>
      <c r="S7" s="23" t="n">
        <f aca="false">TRUNC(($N7-$R7)*60)</f>
        <v>-24</v>
      </c>
      <c r="T7" s="26" t="n">
        <f aca="false">((($N7-$R7))*60-$S7)*60</f>
        <v>-20.1586154399996</v>
      </c>
    </row>
    <row r="8" customFormat="false" ht="12.75" hidden="false" customHeight="false" outlineLevel="0" collapsed="false">
      <c r="A8" s="21" t="s">
        <v>33</v>
      </c>
      <c r="B8" s="22" t="n">
        <v>159.936672699</v>
      </c>
      <c r="C8" s="22" t="n">
        <v>-35.415527919</v>
      </c>
      <c r="D8" s="23" t="n">
        <f aca="false">TRUNC($B8)</f>
        <v>159</v>
      </c>
      <c r="E8" s="23" t="n">
        <f aca="false">TRUNC(($B8-$D8)*60)</f>
        <v>56</v>
      </c>
      <c r="F8" s="24" t="n">
        <f aca="false">((($B8-$D8))*60-$E8)*60</f>
        <v>12.0217164000474</v>
      </c>
      <c r="G8" s="23" t="n">
        <f aca="false">TRUNC($C8)</f>
        <v>-35</v>
      </c>
      <c r="H8" s="23" t="n">
        <f aca="false">TRUNC(($C8-$G8)*60)</f>
        <v>-24</v>
      </c>
      <c r="I8" s="24" t="n">
        <f aca="false">((($C8-$G8))*60-$H8)*60</f>
        <v>-55.9005083999955</v>
      </c>
      <c r="J8" s="23" t="s">
        <v>30</v>
      </c>
      <c r="K8" s="25" t="n">
        <v>0.5091</v>
      </c>
      <c r="L8" s="27" t="s">
        <v>31</v>
      </c>
      <c r="M8" s="22" t="n">
        <v>159.751500278</v>
      </c>
      <c r="N8" s="22" t="n">
        <v>-36.4055996154</v>
      </c>
      <c r="O8" s="23" t="n">
        <f aca="false">TRUNC($M8)</f>
        <v>159</v>
      </c>
      <c r="P8" s="23" t="n">
        <f aca="false">TRUNC(($M8-$O8)*60)</f>
        <v>45</v>
      </c>
      <c r="Q8" s="24" t="n">
        <f aca="false">((($M8-$O8))*60-$P8)*60</f>
        <v>5.40100080003185</v>
      </c>
      <c r="R8" s="23" t="n">
        <f aca="false">TRUNC($N8)</f>
        <v>-36</v>
      </c>
      <c r="S8" s="23" t="n">
        <f aca="false">TRUNC(($N8-$R8)*60)</f>
        <v>-24</v>
      </c>
      <c r="T8" s="26" t="n">
        <f aca="false">((($N8-$R8))*60-$S8)*60</f>
        <v>-20.1586154399996</v>
      </c>
    </row>
    <row r="9" customFormat="false" ht="12.75" hidden="false" customHeight="false" outlineLevel="0" collapsed="false">
      <c r="A9" s="21" t="s">
        <v>34</v>
      </c>
      <c r="B9" s="22" t="n">
        <v>159.926401796</v>
      </c>
      <c r="C9" s="22" t="n">
        <v>-35.414292779</v>
      </c>
      <c r="D9" s="23" t="n">
        <f aca="false">TRUNC($B9)</f>
        <v>159</v>
      </c>
      <c r="E9" s="23" t="n">
        <f aca="false">TRUNC(($B9-$D9)*60)</f>
        <v>55</v>
      </c>
      <c r="F9" s="24" t="n">
        <f aca="false">((($B9-$D9))*60-$E9)*60</f>
        <v>35.0464655999758</v>
      </c>
      <c r="G9" s="23" t="n">
        <f aca="false">TRUNC($C9)</f>
        <v>-35</v>
      </c>
      <c r="H9" s="23" t="n">
        <f aca="false">TRUNC(($C9-$G9)*60)</f>
        <v>-24</v>
      </c>
      <c r="I9" s="24" t="n">
        <f aca="false">((($C9-$G9))*60-$H9)*60</f>
        <v>-51.4540044000006</v>
      </c>
      <c r="J9" s="23" t="s">
        <v>30</v>
      </c>
      <c r="K9" s="25" t="n">
        <v>0.5091</v>
      </c>
      <c r="L9" s="27" t="s">
        <v>31</v>
      </c>
      <c r="M9" s="22" t="n">
        <v>159.751500278</v>
      </c>
      <c r="N9" s="22" t="n">
        <v>-36.4055996154</v>
      </c>
      <c r="O9" s="23" t="n">
        <f aca="false">TRUNC($M9)</f>
        <v>159</v>
      </c>
      <c r="P9" s="23" t="n">
        <f aca="false">TRUNC(($M9-$O9)*60)</f>
        <v>45</v>
      </c>
      <c r="Q9" s="24" t="n">
        <f aca="false">((($M9-$O9))*60-$P9)*60</f>
        <v>5.40100080003185</v>
      </c>
      <c r="R9" s="23" t="n">
        <f aca="false">TRUNC($N9)</f>
        <v>-36</v>
      </c>
      <c r="S9" s="23" t="n">
        <f aca="false">TRUNC(($N9-$R9)*60)</f>
        <v>-24</v>
      </c>
      <c r="T9" s="26" t="n">
        <f aca="false">((($N9-$R9))*60-$S9)*60</f>
        <v>-20.1586154399996</v>
      </c>
    </row>
    <row r="10" customFormat="false" ht="12.75" hidden="false" customHeight="false" outlineLevel="0" collapsed="false">
      <c r="A10" s="21" t="s">
        <v>35</v>
      </c>
      <c r="B10" s="22" t="n">
        <v>159.916118762</v>
      </c>
      <c r="C10" s="22" t="n">
        <v>-35.413128144</v>
      </c>
      <c r="D10" s="23" t="n">
        <f aca="false">TRUNC($B10)</f>
        <v>159</v>
      </c>
      <c r="E10" s="23" t="n">
        <f aca="false">TRUNC(($B10-$D10)*60)</f>
        <v>54</v>
      </c>
      <c r="F10" s="24" t="n">
        <f aca="false">((($B10-$D10))*60-$E10)*60</f>
        <v>58.0275431999871</v>
      </c>
      <c r="G10" s="23" t="n">
        <f aca="false">TRUNC($C10)</f>
        <v>-35</v>
      </c>
      <c r="H10" s="23" t="n">
        <f aca="false">TRUNC(($C10-$G10)*60)</f>
        <v>-24</v>
      </c>
      <c r="I10" s="24" t="n">
        <f aca="false">((($C10-$G10))*60-$H10)*60</f>
        <v>-47.2613183999931</v>
      </c>
      <c r="J10" s="23" t="s">
        <v>30</v>
      </c>
      <c r="K10" s="25" t="n">
        <v>0.5091</v>
      </c>
      <c r="L10" s="27" t="s">
        <v>31</v>
      </c>
      <c r="M10" s="22" t="n">
        <v>159.751500278</v>
      </c>
      <c r="N10" s="22" t="n">
        <v>-36.4055996154</v>
      </c>
      <c r="O10" s="23" t="n">
        <f aca="false">TRUNC($M10)</f>
        <v>159</v>
      </c>
      <c r="P10" s="23" t="n">
        <f aca="false">TRUNC(($M10-$O10)*60)</f>
        <v>45</v>
      </c>
      <c r="Q10" s="24" t="n">
        <f aca="false">((($M10-$O10))*60-$P10)*60</f>
        <v>5.40100080003185</v>
      </c>
      <c r="R10" s="23" t="n">
        <f aca="false">TRUNC($N10)</f>
        <v>-36</v>
      </c>
      <c r="S10" s="23" t="n">
        <f aca="false">TRUNC(($N10-$R10)*60)</f>
        <v>-24</v>
      </c>
      <c r="T10" s="26" t="n">
        <f aca="false">((($N10-$R10))*60-$S10)*60</f>
        <v>-20.1586154399996</v>
      </c>
    </row>
    <row r="11" customFormat="false" ht="12.75" hidden="false" customHeight="false" outlineLevel="0" collapsed="false">
      <c r="A11" s="21" t="s">
        <v>36</v>
      </c>
      <c r="B11" s="22" t="n">
        <v>159.90582431</v>
      </c>
      <c r="C11" s="22" t="n">
        <v>-35.412034093</v>
      </c>
      <c r="D11" s="23" t="n">
        <f aca="false">TRUNC($B11)</f>
        <v>159</v>
      </c>
      <c r="E11" s="23" t="n">
        <f aca="false">TRUNC(($B11-$D11)*60)</f>
        <v>54</v>
      </c>
      <c r="F11" s="24" t="n">
        <f aca="false">((($B11-$D11))*60-$E11)*60</f>
        <v>20.9675160000506</v>
      </c>
      <c r="G11" s="23" t="n">
        <f aca="false">TRUNC($C11)</f>
        <v>-35</v>
      </c>
      <c r="H11" s="23" t="n">
        <f aca="false">TRUNC(($C11-$G11)*60)</f>
        <v>-24</v>
      </c>
      <c r="I11" s="24" t="n">
        <f aca="false">((($C11-$G11))*60-$H11)*60</f>
        <v>-43.3227348000094</v>
      </c>
      <c r="J11" s="23" t="s">
        <v>30</v>
      </c>
      <c r="K11" s="25" t="n">
        <v>0.5091</v>
      </c>
      <c r="L11" s="27" t="s">
        <v>31</v>
      </c>
      <c r="M11" s="22" t="n">
        <v>159.751500278</v>
      </c>
      <c r="N11" s="22" t="n">
        <v>-36.4055996154</v>
      </c>
      <c r="O11" s="23" t="n">
        <f aca="false">TRUNC($M11)</f>
        <v>159</v>
      </c>
      <c r="P11" s="23" t="n">
        <f aca="false">TRUNC(($M11-$O11)*60)</f>
        <v>45</v>
      </c>
      <c r="Q11" s="24" t="n">
        <f aca="false">((($M11-$O11))*60-$P11)*60</f>
        <v>5.40100080003185</v>
      </c>
      <c r="R11" s="23" t="n">
        <f aca="false">TRUNC($N11)</f>
        <v>-36</v>
      </c>
      <c r="S11" s="23" t="n">
        <f aca="false">TRUNC(($N11-$R11)*60)</f>
        <v>-24</v>
      </c>
      <c r="T11" s="26" t="n">
        <f aca="false">((($N11-$R11))*60-$S11)*60</f>
        <v>-20.1586154399996</v>
      </c>
    </row>
    <row r="12" customFormat="false" ht="12.75" hidden="false" customHeight="false" outlineLevel="0" collapsed="false">
      <c r="A12" s="21" t="s">
        <v>37</v>
      </c>
      <c r="B12" s="22" t="n">
        <v>159.895519156</v>
      </c>
      <c r="C12" s="22" t="n">
        <v>-35.411010704</v>
      </c>
      <c r="D12" s="23" t="n">
        <f aca="false">TRUNC($B12)</f>
        <v>159</v>
      </c>
      <c r="E12" s="23" t="n">
        <f aca="false">TRUNC(($B12-$D12)*60)</f>
        <v>53</v>
      </c>
      <c r="F12" s="24" t="n">
        <f aca="false">((($B12-$D12))*60-$E12)*60</f>
        <v>43.8689616000215</v>
      </c>
      <c r="G12" s="23" t="n">
        <f aca="false">TRUNC($C12)</f>
        <v>-35</v>
      </c>
      <c r="H12" s="23" t="n">
        <f aca="false">TRUNC(($C12-$G12)*60)</f>
        <v>-24</v>
      </c>
      <c r="I12" s="24" t="n">
        <f aca="false">((($C12-$G12))*60-$H12)*60</f>
        <v>-39.6385343999958</v>
      </c>
      <c r="J12" s="23" t="s">
        <v>30</v>
      </c>
      <c r="K12" s="25" t="n">
        <v>0.5091</v>
      </c>
      <c r="L12" s="27" t="s">
        <v>31</v>
      </c>
      <c r="M12" s="22" t="n">
        <v>159.751500278</v>
      </c>
      <c r="N12" s="22" t="n">
        <v>-36.4055996154</v>
      </c>
      <c r="O12" s="23" t="n">
        <f aca="false">TRUNC($M12)</f>
        <v>159</v>
      </c>
      <c r="P12" s="23" t="n">
        <f aca="false">TRUNC(($M12-$O12)*60)</f>
        <v>45</v>
      </c>
      <c r="Q12" s="24" t="n">
        <f aca="false">((($M12-$O12))*60-$P12)*60</f>
        <v>5.40100080003185</v>
      </c>
      <c r="R12" s="23" t="n">
        <f aca="false">TRUNC($N12)</f>
        <v>-36</v>
      </c>
      <c r="S12" s="23" t="n">
        <f aca="false">TRUNC(($N12-$R12)*60)</f>
        <v>-24</v>
      </c>
      <c r="T12" s="26" t="n">
        <f aca="false">((($N12-$R12))*60-$S12)*60</f>
        <v>-20.1586154399996</v>
      </c>
    </row>
    <row r="13" customFormat="false" ht="12.75" hidden="false" customHeight="false" outlineLevel="0" collapsed="false">
      <c r="A13" s="21" t="s">
        <v>38</v>
      </c>
      <c r="B13" s="22" t="n">
        <v>159.885204014</v>
      </c>
      <c r="C13" s="22" t="n">
        <v>-35.410058047</v>
      </c>
      <c r="D13" s="23" t="n">
        <f aca="false">TRUNC($B13)</f>
        <v>159</v>
      </c>
      <c r="E13" s="23" t="n">
        <f aca="false">TRUNC(($B13-$D13)*60)</f>
        <v>53</v>
      </c>
      <c r="F13" s="24" t="n">
        <f aca="false">((($B13-$D13))*60-$E13)*60</f>
        <v>6.73445040003571</v>
      </c>
      <c r="G13" s="23" t="n">
        <f aca="false">TRUNC($C13)</f>
        <v>-35</v>
      </c>
      <c r="H13" s="23" t="n">
        <f aca="false">TRUNC(($C13-$G13)*60)</f>
        <v>-24</v>
      </c>
      <c r="I13" s="24" t="n">
        <f aca="false">((($C13-$G13))*60-$H13)*60</f>
        <v>-36.2089691999989</v>
      </c>
      <c r="J13" s="23" t="s">
        <v>30</v>
      </c>
      <c r="K13" s="25" t="n">
        <v>0.5091</v>
      </c>
      <c r="L13" s="27" t="s">
        <v>31</v>
      </c>
      <c r="M13" s="22" t="n">
        <v>159.751500278</v>
      </c>
      <c r="N13" s="22" t="n">
        <v>-36.4055996154</v>
      </c>
      <c r="O13" s="23" t="n">
        <f aca="false">TRUNC($M13)</f>
        <v>159</v>
      </c>
      <c r="P13" s="23" t="n">
        <f aca="false">TRUNC(($M13-$O13)*60)</f>
        <v>45</v>
      </c>
      <c r="Q13" s="24" t="n">
        <f aca="false">((($M13-$O13))*60-$P13)*60</f>
        <v>5.40100080003185</v>
      </c>
      <c r="R13" s="23" t="n">
        <f aca="false">TRUNC($N13)</f>
        <v>-36</v>
      </c>
      <c r="S13" s="23" t="n">
        <f aca="false">TRUNC(($N13-$R13)*60)</f>
        <v>-24</v>
      </c>
      <c r="T13" s="26" t="n">
        <f aca="false">((($N13-$R13))*60-$S13)*60</f>
        <v>-20.1586154399996</v>
      </c>
    </row>
    <row r="14" customFormat="false" ht="12.75" hidden="false" customHeight="false" outlineLevel="0" collapsed="false">
      <c r="A14" s="21" t="s">
        <v>39</v>
      </c>
      <c r="B14" s="22" t="n">
        <v>159.8748796</v>
      </c>
      <c r="C14" s="22" t="n">
        <v>-35.409176188</v>
      </c>
      <c r="D14" s="23" t="n">
        <f aca="false">TRUNC($B14)</f>
        <v>159</v>
      </c>
      <c r="E14" s="23" t="n">
        <f aca="false">TRUNC(($B14-$D14)*60)</f>
        <v>52</v>
      </c>
      <c r="F14" s="24" t="n">
        <f aca="false">((($B14-$D14))*60-$E14)*60</f>
        <v>29.5665600000507</v>
      </c>
      <c r="G14" s="23" t="n">
        <f aca="false">TRUNC($C14)</f>
        <v>-35</v>
      </c>
      <c r="H14" s="23" t="n">
        <f aca="false">TRUNC(($C14-$G14)*60)</f>
        <v>-24</v>
      </c>
      <c r="I14" s="24" t="n">
        <f aca="false">((($C14-$G14))*60-$H14)*60</f>
        <v>-33.0342768000128</v>
      </c>
      <c r="J14" s="23" t="s">
        <v>30</v>
      </c>
      <c r="K14" s="25" t="n">
        <v>0.5091</v>
      </c>
      <c r="L14" s="27" t="s">
        <v>31</v>
      </c>
      <c r="M14" s="22" t="n">
        <v>159.751500278</v>
      </c>
      <c r="N14" s="22" t="n">
        <v>-36.4055996154</v>
      </c>
      <c r="O14" s="23" t="n">
        <f aca="false">TRUNC($M14)</f>
        <v>159</v>
      </c>
      <c r="P14" s="23" t="n">
        <f aca="false">TRUNC(($M14-$O14)*60)</f>
        <v>45</v>
      </c>
      <c r="Q14" s="24" t="n">
        <f aca="false">((($M14-$O14))*60-$P14)*60</f>
        <v>5.40100080003185</v>
      </c>
      <c r="R14" s="23" t="n">
        <f aca="false">TRUNC($N14)</f>
        <v>-36</v>
      </c>
      <c r="S14" s="23" t="n">
        <f aca="false">TRUNC(($N14-$R14)*60)</f>
        <v>-24</v>
      </c>
      <c r="T14" s="26" t="n">
        <f aca="false">((($N14-$R14))*60-$S14)*60</f>
        <v>-20.1586154399996</v>
      </c>
    </row>
    <row r="15" customFormat="false" ht="12.75" hidden="false" customHeight="false" outlineLevel="0" collapsed="false">
      <c r="A15" s="21" t="s">
        <v>40</v>
      </c>
      <c r="B15" s="22" t="n">
        <v>159.86454663</v>
      </c>
      <c r="C15" s="22" t="n">
        <v>-35.408365189</v>
      </c>
      <c r="D15" s="23" t="n">
        <f aca="false">TRUNC($B15)</f>
        <v>159</v>
      </c>
      <c r="E15" s="23" t="n">
        <f aca="false">TRUNC(($B15-$D15)*60)</f>
        <v>51</v>
      </c>
      <c r="F15" s="24" t="n">
        <f aca="false">((($B15-$D15))*60-$E15)*60</f>
        <v>52.3678680000239</v>
      </c>
      <c r="G15" s="23" t="n">
        <f aca="false">TRUNC($C15)</f>
        <v>-35</v>
      </c>
      <c r="H15" s="23" t="n">
        <f aca="false">TRUNC(($C15-$G15)*60)</f>
        <v>-24</v>
      </c>
      <c r="I15" s="24" t="n">
        <f aca="false">((($C15-$G15))*60-$H15)*60</f>
        <v>-30.1146804000047</v>
      </c>
      <c r="J15" s="23" t="s">
        <v>30</v>
      </c>
      <c r="K15" s="25" t="n">
        <v>0.5091</v>
      </c>
      <c r="L15" s="27" t="s">
        <v>31</v>
      </c>
      <c r="M15" s="22" t="n">
        <v>159.751500278</v>
      </c>
      <c r="N15" s="22" t="n">
        <v>-36.4055996154</v>
      </c>
      <c r="O15" s="23" t="n">
        <f aca="false">TRUNC($M15)</f>
        <v>159</v>
      </c>
      <c r="P15" s="23" t="n">
        <f aca="false">TRUNC(($M15-$O15)*60)</f>
        <v>45</v>
      </c>
      <c r="Q15" s="24" t="n">
        <f aca="false">((($M15-$O15))*60-$P15)*60</f>
        <v>5.40100080003185</v>
      </c>
      <c r="R15" s="23" t="n">
        <f aca="false">TRUNC($N15)</f>
        <v>-36</v>
      </c>
      <c r="S15" s="23" t="n">
        <f aca="false">TRUNC(($N15-$R15)*60)</f>
        <v>-24</v>
      </c>
      <c r="T15" s="26" t="n">
        <f aca="false">((($N15-$R15))*60-$S15)*60</f>
        <v>-20.1586154399996</v>
      </c>
    </row>
    <row r="16" customFormat="false" ht="12.75" hidden="false" customHeight="false" outlineLevel="0" collapsed="false">
      <c r="A16" s="21" t="s">
        <v>41</v>
      </c>
      <c r="B16" s="22" t="n">
        <v>159.854205821</v>
      </c>
      <c r="C16" s="22" t="n">
        <v>-35.407625106</v>
      </c>
      <c r="D16" s="23" t="n">
        <f aca="false">TRUNC($B16)</f>
        <v>159</v>
      </c>
      <c r="E16" s="23" t="n">
        <f aca="false">TRUNC(($B16-$D16)*60)</f>
        <v>51</v>
      </c>
      <c r="F16" s="24" t="n">
        <f aca="false">((($B16-$D16))*60-$E16)*60</f>
        <v>15.1409555999771</v>
      </c>
      <c r="G16" s="23" t="n">
        <f aca="false">TRUNC($C16)</f>
        <v>-35</v>
      </c>
      <c r="H16" s="23" t="n">
        <f aca="false">TRUNC(($C16-$G16)*60)</f>
        <v>-24</v>
      </c>
      <c r="I16" s="24" t="n">
        <f aca="false">((($C16-$G16))*60-$H16)*60</f>
        <v>-27.4503815999913</v>
      </c>
      <c r="J16" s="23" t="s">
        <v>30</v>
      </c>
      <c r="K16" s="25" t="n">
        <v>0.5091</v>
      </c>
      <c r="L16" s="27" t="s">
        <v>31</v>
      </c>
      <c r="M16" s="22" t="n">
        <v>159.751500278</v>
      </c>
      <c r="N16" s="22" t="n">
        <v>-36.4055996154</v>
      </c>
      <c r="O16" s="23" t="n">
        <f aca="false">TRUNC($M16)</f>
        <v>159</v>
      </c>
      <c r="P16" s="23" t="n">
        <f aca="false">TRUNC(($M16-$O16)*60)</f>
        <v>45</v>
      </c>
      <c r="Q16" s="24" t="n">
        <f aca="false">((($M16-$O16))*60-$P16)*60</f>
        <v>5.40100080003185</v>
      </c>
      <c r="R16" s="23" t="n">
        <f aca="false">TRUNC($N16)</f>
        <v>-36</v>
      </c>
      <c r="S16" s="23" t="n">
        <f aca="false">TRUNC(($N16-$R16)*60)</f>
        <v>-24</v>
      </c>
      <c r="T16" s="26" t="n">
        <f aca="false">((($N16-$R16))*60-$S16)*60</f>
        <v>-20.1586154399996</v>
      </c>
    </row>
    <row r="17" customFormat="false" ht="12.75" hidden="false" customHeight="false" outlineLevel="0" collapsed="false">
      <c r="A17" s="21" t="s">
        <v>42</v>
      </c>
      <c r="B17" s="22" t="n">
        <v>159.84385789</v>
      </c>
      <c r="C17" s="22" t="n">
        <v>-35.40695599</v>
      </c>
      <c r="D17" s="23" t="n">
        <f aca="false">TRUNC($B17)</f>
        <v>159</v>
      </c>
      <c r="E17" s="23" t="n">
        <f aca="false">TRUNC(($B17-$D17)*60)</f>
        <v>50</v>
      </c>
      <c r="F17" s="24" t="n">
        <f aca="false">((($B17-$D17))*60-$E17)*60</f>
        <v>37.8884040000344</v>
      </c>
      <c r="G17" s="23" t="n">
        <f aca="false">TRUNC($C17)</f>
        <v>-35</v>
      </c>
      <c r="H17" s="23" t="n">
        <f aca="false">TRUNC(($C17-$G17)*60)</f>
        <v>-24</v>
      </c>
      <c r="I17" s="24" t="n">
        <f aca="false">((($C17-$G17))*60-$H17)*60</f>
        <v>-25.0415640000006</v>
      </c>
      <c r="J17" s="23" t="s">
        <v>30</v>
      </c>
      <c r="K17" s="25" t="n">
        <v>0.5091</v>
      </c>
      <c r="L17" s="27" t="s">
        <v>31</v>
      </c>
      <c r="M17" s="22" t="n">
        <v>159.751500278</v>
      </c>
      <c r="N17" s="22" t="n">
        <v>-36.4055996154</v>
      </c>
      <c r="O17" s="23" t="n">
        <f aca="false">TRUNC($M17)</f>
        <v>159</v>
      </c>
      <c r="P17" s="23" t="n">
        <f aca="false">TRUNC(($M17-$O17)*60)</f>
        <v>45</v>
      </c>
      <c r="Q17" s="24" t="n">
        <f aca="false">((($M17-$O17))*60-$P17)*60</f>
        <v>5.40100080003185</v>
      </c>
      <c r="R17" s="23" t="n">
        <f aca="false">TRUNC($N17)</f>
        <v>-36</v>
      </c>
      <c r="S17" s="23" t="n">
        <f aca="false">TRUNC(($N17-$R17)*60)</f>
        <v>-24</v>
      </c>
      <c r="T17" s="26" t="n">
        <f aca="false">((($N17-$R17))*60-$S17)*60</f>
        <v>-20.1586154399996</v>
      </c>
    </row>
    <row r="18" customFormat="false" ht="12.75" hidden="false" customHeight="false" outlineLevel="0" collapsed="false">
      <c r="A18" s="21" t="s">
        <v>43</v>
      </c>
      <c r="B18" s="22" t="n">
        <v>159.833503554</v>
      </c>
      <c r="C18" s="22" t="n">
        <v>-35.406357888</v>
      </c>
      <c r="D18" s="23" t="n">
        <f aca="false">TRUNC($B18)</f>
        <v>159</v>
      </c>
      <c r="E18" s="23" t="n">
        <f aca="false">TRUNC(($B18-$D18)*60)</f>
        <v>50</v>
      </c>
      <c r="F18" s="24" t="n">
        <f aca="false">((($B18-$D18))*60-$E18)*60</f>
        <v>0.612794400012717</v>
      </c>
      <c r="G18" s="23" t="n">
        <f aca="false">TRUNC($C18)</f>
        <v>-35</v>
      </c>
      <c r="H18" s="23" t="n">
        <f aca="false">TRUNC(($C18-$G18)*60)</f>
        <v>-24</v>
      </c>
      <c r="I18" s="24" t="n">
        <f aca="false">((($C18-$G18))*60-$H18)*60</f>
        <v>-22.8883968000082</v>
      </c>
      <c r="J18" s="23" t="s">
        <v>30</v>
      </c>
      <c r="K18" s="25" t="n">
        <v>0.5091</v>
      </c>
      <c r="L18" s="27" t="s">
        <v>31</v>
      </c>
      <c r="M18" s="22" t="n">
        <v>159.751500278</v>
      </c>
      <c r="N18" s="22" t="n">
        <v>-36.4055996154</v>
      </c>
      <c r="O18" s="23" t="n">
        <f aca="false">TRUNC($M18)</f>
        <v>159</v>
      </c>
      <c r="P18" s="23" t="n">
        <f aca="false">TRUNC(($M18-$O18)*60)</f>
        <v>45</v>
      </c>
      <c r="Q18" s="24" t="n">
        <f aca="false">((($M18-$O18))*60-$P18)*60</f>
        <v>5.40100080003185</v>
      </c>
      <c r="R18" s="23" t="n">
        <f aca="false">TRUNC($N18)</f>
        <v>-36</v>
      </c>
      <c r="S18" s="23" t="n">
        <f aca="false">TRUNC(($N18-$R18)*60)</f>
        <v>-24</v>
      </c>
      <c r="T18" s="26" t="n">
        <f aca="false">((($N18-$R18))*60-$S18)*60</f>
        <v>-20.1586154399996</v>
      </c>
    </row>
    <row r="19" customFormat="false" ht="12.75" hidden="false" customHeight="false" outlineLevel="0" collapsed="false">
      <c r="A19" s="21" t="s">
        <v>44</v>
      </c>
      <c r="B19" s="22" t="n">
        <v>159.823143533</v>
      </c>
      <c r="C19" s="22" t="n">
        <v>-35.405830841</v>
      </c>
      <c r="D19" s="23" t="n">
        <f aca="false">TRUNC($B19)</f>
        <v>159</v>
      </c>
      <c r="E19" s="23" t="n">
        <f aca="false">TRUNC(($B19-$D19)*60)</f>
        <v>49</v>
      </c>
      <c r="F19" s="24" t="n">
        <f aca="false">((($B19-$D19))*60-$E19)*60</f>
        <v>23.3167188000243</v>
      </c>
      <c r="G19" s="23" t="n">
        <f aca="false">TRUNC($C19)</f>
        <v>-35</v>
      </c>
      <c r="H19" s="23" t="n">
        <f aca="false">TRUNC(($C19-$G19)*60)</f>
        <v>-24</v>
      </c>
      <c r="I19" s="24" t="n">
        <f aca="false">((($C19-$G19))*60-$H19)*60</f>
        <v>-20.991027599988</v>
      </c>
      <c r="J19" s="23" t="s">
        <v>30</v>
      </c>
      <c r="K19" s="25" t="n">
        <v>0.5091</v>
      </c>
      <c r="L19" s="27" t="s">
        <v>31</v>
      </c>
      <c r="M19" s="22" t="n">
        <v>159.751500278</v>
      </c>
      <c r="N19" s="22" t="n">
        <v>-36.4055996154</v>
      </c>
      <c r="O19" s="23" t="n">
        <f aca="false">TRUNC($M19)</f>
        <v>159</v>
      </c>
      <c r="P19" s="23" t="n">
        <f aca="false">TRUNC(($M19-$O19)*60)</f>
        <v>45</v>
      </c>
      <c r="Q19" s="24" t="n">
        <f aca="false">((($M19-$O19))*60-$P19)*60</f>
        <v>5.40100080003185</v>
      </c>
      <c r="R19" s="23" t="n">
        <f aca="false">TRUNC($N19)</f>
        <v>-36</v>
      </c>
      <c r="S19" s="23" t="n">
        <f aca="false">TRUNC(($N19-$R19)*60)</f>
        <v>-24</v>
      </c>
      <c r="T19" s="26" t="n">
        <f aca="false">((($N19-$R19))*60-$S19)*60</f>
        <v>-20.1586154399996</v>
      </c>
    </row>
    <row r="20" customFormat="false" ht="12.75" hidden="false" customHeight="false" outlineLevel="0" collapsed="false">
      <c r="A20" s="21" t="s">
        <v>45</v>
      </c>
      <c r="B20" s="22" t="n">
        <v>159.812778544</v>
      </c>
      <c r="C20" s="22" t="n">
        <v>-35.405374886</v>
      </c>
      <c r="D20" s="23" t="n">
        <f aca="false">TRUNC($B20)</f>
        <v>159</v>
      </c>
      <c r="E20" s="23" t="n">
        <f aca="false">TRUNC(($B20-$D20)*60)</f>
        <v>48</v>
      </c>
      <c r="F20" s="24" t="n">
        <f aca="false">((($B20-$D20))*60-$E20)*60</f>
        <v>46.0027583999886</v>
      </c>
      <c r="G20" s="23" t="n">
        <f aca="false">TRUNC($C20)</f>
        <v>-35</v>
      </c>
      <c r="H20" s="23" t="n">
        <f aca="false">TRUNC(($C20-$G20)*60)</f>
        <v>-24</v>
      </c>
      <c r="I20" s="24" t="n">
        <f aca="false">((($C20-$G20))*60-$H20)*60</f>
        <v>-19.3495895999894</v>
      </c>
      <c r="J20" s="23" t="s">
        <v>30</v>
      </c>
      <c r="K20" s="25" t="n">
        <v>0.5091</v>
      </c>
      <c r="L20" s="27" t="s">
        <v>31</v>
      </c>
      <c r="M20" s="22" t="n">
        <v>159.751500278</v>
      </c>
      <c r="N20" s="22" t="n">
        <v>-36.4055996154</v>
      </c>
      <c r="O20" s="23" t="n">
        <f aca="false">TRUNC($M20)</f>
        <v>159</v>
      </c>
      <c r="P20" s="23" t="n">
        <f aca="false">TRUNC(($M20-$O20)*60)</f>
        <v>45</v>
      </c>
      <c r="Q20" s="24" t="n">
        <f aca="false">((($M20-$O20))*60-$P20)*60</f>
        <v>5.40100080003185</v>
      </c>
      <c r="R20" s="23" t="n">
        <f aca="false">TRUNC($N20)</f>
        <v>-36</v>
      </c>
      <c r="S20" s="23" t="n">
        <f aca="false">TRUNC(($N20-$R20)*60)</f>
        <v>-24</v>
      </c>
      <c r="T20" s="26" t="n">
        <f aca="false">((($N20-$R20))*60-$S20)*60</f>
        <v>-20.1586154399996</v>
      </c>
    </row>
    <row r="21" customFormat="false" ht="12.75" hidden="false" customHeight="false" outlineLevel="0" collapsed="false">
      <c r="A21" s="21" t="s">
        <v>46</v>
      </c>
      <c r="B21" s="22" t="n">
        <v>159.802409307</v>
      </c>
      <c r="C21" s="22" t="n">
        <v>-35.404990054</v>
      </c>
      <c r="D21" s="23" t="n">
        <f aca="false">TRUNC($B21)</f>
        <v>159</v>
      </c>
      <c r="E21" s="23" t="n">
        <f aca="false">TRUNC(($B21-$D21)*60)</f>
        <v>48</v>
      </c>
      <c r="F21" s="24" t="n">
        <f aca="false">((($B21-$D21))*60-$E21)*60</f>
        <v>8.67350520001764</v>
      </c>
      <c r="G21" s="23" t="n">
        <f aca="false">TRUNC($C21)</f>
        <v>-35</v>
      </c>
      <c r="H21" s="23" t="n">
        <f aca="false">TRUNC(($C21-$G21)*60)</f>
        <v>-24</v>
      </c>
      <c r="I21" s="24" t="n">
        <f aca="false">((($C21-$G21))*60-$H21)*60</f>
        <v>-17.9641944000088</v>
      </c>
      <c r="J21" s="23" t="s">
        <v>30</v>
      </c>
      <c r="K21" s="25" t="n">
        <v>0.5091</v>
      </c>
      <c r="L21" s="27" t="s">
        <v>31</v>
      </c>
      <c r="M21" s="22" t="n">
        <v>159.751500278</v>
      </c>
      <c r="N21" s="22" t="n">
        <v>-36.4055996154</v>
      </c>
      <c r="O21" s="23" t="n">
        <f aca="false">TRUNC($M21)</f>
        <v>159</v>
      </c>
      <c r="P21" s="23" t="n">
        <f aca="false">TRUNC(($M21-$O21)*60)</f>
        <v>45</v>
      </c>
      <c r="Q21" s="24" t="n">
        <f aca="false">((($M21-$O21))*60-$P21)*60</f>
        <v>5.40100080003185</v>
      </c>
      <c r="R21" s="23" t="n">
        <f aca="false">TRUNC($N21)</f>
        <v>-36</v>
      </c>
      <c r="S21" s="23" t="n">
        <f aca="false">TRUNC(($N21-$R21)*60)</f>
        <v>-24</v>
      </c>
      <c r="T21" s="26" t="n">
        <f aca="false">((($N21-$R21))*60-$S21)*60</f>
        <v>-20.1586154399996</v>
      </c>
    </row>
    <row r="22" customFormat="false" ht="12.75" hidden="false" customHeight="false" outlineLevel="0" collapsed="false">
      <c r="A22" s="21" t="s">
        <v>47</v>
      </c>
      <c r="B22" s="22" t="n">
        <v>159.792036539</v>
      </c>
      <c r="C22" s="22" t="n">
        <v>-35.404676372</v>
      </c>
      <c r="D22" s="23" t="n">
        <f aca="false">TRUNC($B22)</f>
        <v>159</v>
      </c>
      <c r="E22" s="23" t="n">
        <f aca="false">TRUNC(($B22-$D22)*60)</f>
        <v>47</v>
      </c>
      <c r="F22" s="24" t="n">
        <f aca="false">((($B22-$D22))*60-$E22)*60</f>
        <v>31.3315404000309</v>
      </c>
      <c r="G22" s="23" t="n">
        <f aca="false">TRUNC($C22)</f>
        <v>-35</v>
      </c>
      <c r="H22" s="23" t="n">
        <f aca="false">TRUNC(($C22-$G22)*60)</f>
        <v>-24</v>
      </c>
      <c r="I22" s="24" t="n">
        <f aca="false">((($C22-$G22))*60-$H22)*60</f>
        <v>-16.8349391999902</v>
      </c>
      <c r="J22" s="23" t="s">
        <v>30</v>
      </c>
      <c r="K22" s="25" t="n">
        <v>0.5091</v>
      </c>
      <c r="L22" s="27" t="s">
        <v>31</v>
      </c>
      <c r="M22" s="22" t="n">
        <v>159.751500278</v>
      </c>
      <c r="N22" s="22" t="n">
        <v>-36.4055996154</v>
      </c>
      <c r="O22" s="23" t="n">
        <f aca="false">TRUNC($M22)</f>
        <v>159</v>
      </c>
      <c r="P22" s="23" t="n">
        <f aca="false">TRUNC(($M22-$O22)*60)</f>
        <v>45</v>
      </c>
      <c r="Q22" s="24" t="n">
        <f aca="false">((($M22-$O22))*60-$P22)*60</f>
        <v>5.40100080003185</v>
      </c>
      <c r="R22" s="23" t="n">
        <f aca="false">TRUNC($N22)</f>
        <v>-36</v>
      </c>
      <c r="S22" s="23" t="n">
        <f aca="false">TRUNC(($N22-$R22)*60)</f>
        <v>-24</v>
      </c>
      <c r="T22" s="26" t="n">
        <f aca="false">((($N22-$R22))*60-$S22)*60</f>
        <v>-20.1586154399996</v>
      </c>
    </row>
    <row r="23" customFormat="false" ht="12.75" hidden="false" customHeight="false" outlineLevel="0" collapsed="false">
      <c r="A23" s="21" t="s">
        <v>48</v>
      </c>
      <c r="B23" s="22" t="n">
        <v>159.781660961</v>
      </c>
      <c r="C23" s="22" t="n">
        <v>-35.404433862</v>
      </c>
      <c r="D23" s="23" t="n">
        <f aca="false">TRUNC($B23)</f>
        <v>159</v>
      </c>
      <c r="E23" s="23" t="n">
        <f aca="false">TRUNC(($B23-$D23)*60)</f>
        <v>46</v>
      </c>
      <c r="F23" s="24" t="n">
        <f aca="false">((($B23-$D23))*60-$E23)*60</f>
        <v>53.9794596000002</v>
      </c>
      <c r="G23" s="23" t="n">
        <f aca="false">TRUNC($C23)</f>
        <v>-35</v>
      </c>
      <c r="H23" s="23" t="n">
        <f aca="false">TRUNC(($C23-$G23)*60)</f>
        <v>-24</v>
      </c>
      <c r="I23" s="24" t="n">
        <f aca="false">((($C23-$G23))*60-$H23)*60</f>
        <v>-15.9619031999915</v>
      </c>
      <c r="J23" s="23" t="s">
        <v>30</v>
      </c>
      <c r="K23" s="25" t="n">
        <v>0.5091</v>
      </c>
      <c r="L23" s="27" t="s">
        <v>31</v>
      </c>
      <c r="M23" s="22" t="n">
        <v>159.751500278</v>
      </c>
      <c r="N23" s="22" t="n">
        <v>-36.4055996154</v>
      </c>
      <c r="O23" s="23" t="n">
        <f aca="false">TRUNC($M23)</f>
        <v>159</v>
      </c>
      <c r="P23" s="23" t="n">
        <f aca="false">TRUNC(($M23-$O23)*60)</f>
        <v>45</v>
      </c>
      <c r="Q23" s="24" t="n">
        <f aca="false">((($M23-$O23))*60-$P23)*60</f>
        <v>5.40100080003185</v>
      </c>
      <c r="R23" s="23" t="n">
        <f aca="false">TRUNC($N23)</f>
        <v>-36</v>
      </c>
      <c r="S23" s="23" t="n">
        <f aca="false">TRUNC(($N23-$R23)*60)</f>
        <v>-24</v>
      </c>
      <c r="T23" s="26" t="n">
        <f aca="false">((($N23-$R23))*60-$S23)*60</f>
        <v>-20.1586154399996</v>
      </c>
    </row>
    <row r="24" customFormat="false" ht="12.75" hidden="false" customHeight="false" outlineLevel="0" collapsed="false">
      <c r="A24" s="21" t="s">
        <v>49</v>
      </c>
      <c r="B24" s="22" t="n">
        <v>159.771283292</v>
      </c>
      <c r="C24" s="22" t="n">
        <v>-35.404262541</v>
      </c>
      <c r="D24" s="23" t="n">
        <f aca="false">TRUNC($B24)</f>
        <v>159</v>
      </c>
      <c r="E24" s="23" t="n">
        <f aca="false">TRUNC(($B24-$D24)*60)</f>
        <v>46</v>
      </c>
      <c r="F24" s="24" t="n">
        <f aca="false">((($B24-$D24))*60-$E24)*60</f>
        <v>16.6198511999733</v>
      </c>
      <c r="G24" s="23" t="n">
        <f aca="false">TRUNC($C24)</f>
        <v>-35</v>
      </c>
      <c r="H24" s="23" t="n">
        <f aca="false">TRUNC(($C24-$G24)*60)</f>
        <v>-24</v>
      </c>
      <c r="I24" s="24" t="n">
        <f aca="false">((($C24-$G24))*60-$H24)*60</f>
        <v>-15.3451476000049</v>
      </c>
      <c r="J24" s="23" t="s">
        <v>30</v>
      </c>
      <c r="K24" s="25" t="n">
        <v>0.5091</v>
      </c>
      <c r="L24" s="27" t="s">
        <v>31</v>
      </c>
      <c r="M24" s="22" t="n">
        <v>159.751500278</v>
      </c>
      <c r="N24" s="22" t="n">
        <v>-36.4055996154</v>
      </c>
      <c r="O24" s="23" t="n">
        <f aca="false">TRUNC($M24)</f>
        <v>159</v>
      </c>
      <c r="P24" s="23" t="n">
        <f aca="false">TRUNC(($M24-$O24)*60)</f>
        <v>45</v>
      </c>
      <c r="Q24" s="24" t="n">
        <f aca="false">((($M24-$O24))*60-$P24)*60</f>
        <v>5.40100080003185</v>
      </c>
      <c r="R24" s="23" t="n">
        <f aca="false">TRUNC($N24)</f>
        <v>-36</v>
      </c>
      <c r="S24" s="23" t="n">
        <f aca="false">TRUNC(($N24-$R24)*60)</f>
        <v>-24</v>
      </c>
      <c r="T24" s="26" t="n">
        <f aca="false">((($N24-$R24))*60-$S24)*60</f>
        <v>-20.1586154399996</v>
      </c>
    </row>
    <row r="25" customFormat="false" ht="12.75" hidden="false" customHeight="false" outlineLevel="0" collapsed="false">
      <c r="A25" s="21" t="s">
        <v>50</v>
      </c>
      <c r="B25" s="22" t="n">
        <v>159.760904251</v>
      </c>
      <c r="C25" s="22" t="n">
        <v>-35.404162421</v>
      </c>
      <c r="D25" s="23" t="n">
        <f aca="false">TRUNC($B25)</f>
        <v>159</v>
      </c>
      <c r="E25" s="23" t="n">
        <f aca="false">TRUNC(($B25-$D25)*60)</f>
        <v>45</v>
      </c>
      <c r="F25" s="24" t="n">
        <f aca="false">((($B25-$D25))*60-$E25)*60</f>
        <v>39.2553035999981</v>
      </c>
      <c r="G25" s="23" t="n">
        <f aca="false">TRUNC($C25)</f>
        <v>-35</v>
      </c>
      <c r="H25" s="23" t="n">
        <f aca="false">TRUNC(($C25-$G25)*60)</f>
        <v>-24</v>
      </c>
      <c r="I25" s="24" t="n">
        <f aca="false">((($C25-$G25))*60-$H25)*60</f>
        <v>-14.9847156000084</v>
      </c>
      <c r="J25" s="23" t="s">
        <v>30</v>
      </c>
      <c r="K25" s="25" t="n">
        <v>0.5091</v>
      </c>
      <c r="L25" s="27" t="s">
        <v>31</v>
      </c>
      <c r="M25" s="22" t="n">
        <v>159.751500278</v>
      </c>
      <c r="N25" s="22" t="n">
        <v>-36.4055996154</v>
      </c>
      <c r="O25" s="23" t="n">
        <f aca="false">TRUNC($M25)</f>
        <v>159</v>
      </c>
      <c r="P25" s="23" t="n">
        <f aca="false">TRUNC(($M25-$O25)*60)</f>
        <v>45</v>
      </c>
      <c r="Q25" s="24" t="n">
        <f aca="false">((($M25-$O25))*60-$P25)*60</f>
        <v>5.40100080003185</v>
      </c>
      <c r="R25" s="23" t="n">
        <f aca="false">TRUNC($N25)</f>
        <v>-36</v>
      </c>
      <c r="S25" s="23" t="n">
        <f aca="false">TRUNC(($N25-$R25)*60)</f>
        <v>-24</v>
      </c>
      <c r="T25" s="26" t="n">
        <f aca="false">((($N25-$R25))*60-$S25)*60</f>
        <v>-20.1586154399996</v>
      </c>
    </row>
    <row r="26" customFormat="false" ht="12.75" hidden="false" customHeight="false" outlineLevel="0" collapsed="false">
      <c r="A26" s="21" t="s">
        <v>51</v>
      </c>
      <c r="B26" s="22" t="n">
        <v>159.750524558</v>
      </c>
      <c r="C26" s="22" t="n">
        <v>-35.404133508</v>
      </c>
      <c r="D26" s="23" t="n">
        <f aca="false">TRUNC($B26)</f>
        <v>159</v>
      </c>
      <c r="E26" s="23" t="n">
        <f aca="false">TRUNC(($B26-$D26)*60)</f>
        <v>45</v>
      </c>
      <c r="F26" s="24" t="n">
        <f aca="false">((($B26-$D26))*60-$E26)*60</f>
        <v>1.88840879998224</v>
      </c>
      <c r="G26" s="23" t="n">
        <f aca="false">TRUNC($C26)</f>
        <v>-35</v>
      </c>
      <c r="H26" s="23" t="n">
        <f aca="false">TRUNC(($C26-$G26)*60)</f>
        <v>-24</v>
      </c>
      <c r="I26" s="24" t="n">
        <f aca="false">((($C26-$G26))*60-$H26)*60</f>
        <v>-14.8806288000037</v>
      </c>
      <c r="J26" s="23" t="s">
        <v>30</v>
      </c>
      <c r="K26" s="25" t="n">
        <v>0.5091</v>
      </c>
      <c r="L26" s="27" t="s">
        <v>31</v>
      </c>
      <c r="M26" s="22" t="n">
        <v>159.751500278</v>
      </c>
      <c r="N26" s="22" t="n">
        <v>-36.4055996154</v>
      </c>
      <c r="O26" s="23" t="n">
        <f aca="false">TRUNC($M26)</f>
        <v>159</v>
      </c>
      <c r="P26" s="23" t="n">
        <f aca="false">TRUNC(($M26-$O26)*60)</f>
        <v>45</v>
      </c>
      <c r="Q26" s="24" t="n">
        <f aca="false">((($M26-$O26))*60-$P26)*60</f>
        <v>5.40100080003185</v>
      </c>
      <c r="R26" s="23" t="n">
        <f aca="false">TRUNC($N26)</f>
        <v>-36</v>
      </c>
      <c r="S26" s="23" t="n">
        <f aca="false">TRUNC(($N26-$R26)*60)</f>
        <v>-24</v>
      </c>
      <c r="T26" s="26" t="n">
        <f aca="false">((($N26-$R26))*60-$S26)*60</f>
        <v>-20.1586154399996</v>
      </c>
    </row>
    <row r="27" customFormat="false" ht="12.75" hidden="false" customHeight="false" outlineLevel="0" collapsed="false">
      <c r="A27" s="21" t="s">
        <v>52</v>
      </c>
      <c r="B27" s="22" t="n">
        <v>159.740144933</v>
      </c>
      <c r="C27" s="22" t="n">
        <v>-35.404175805</v>
      </c>
      <c r="D27" s="23" t="n">
        <f aca="false">TRUNC($B27)</f>
        <v>159</v>
      </c>
      <c r="E27" s="23" t="n">
        <f aca="false">TRUNC(($B27-$D27)*60)</f>
        <v>44</v>
      </c>
      <c r="F27" s="24" t="n">
        <f aca="false">((($B27-$D27))*60-$E27)*60</f>
        <v>24.5217588000378</v>
      </c>
      <c r="G27" s="23" t="n">
        <f aca="false">TRUNC($C27)</f>
        <v>-35</v>
      </c>
      <c r="H27" s="23" t="n">
        <f aca="false">TRUNC(($C27-$G27)*60)</f>
        <v>-24</v>
      </c>
      <c r="I27" s="24" t="n">
        <f aca="false">((($C27-$G27))*60-$H27)*60</f>
        <v>-15.0328980000046</v>
      </c>
      <c r="J27" s="23" t="s">
        <v>30</v>
      </c>
      <c r="K27" s="25" t="n">
        <v>0.5091</v>
      </c>
      <c r="L27" s="27" t="s">
        <v>31</v>
      </c>
      <c r="M27" s="22" t="n">
        <v>159.751500278</v>
      </c>
      <c r="N27" s="22" t="n">
        <v>-36.4055996154</v>
      </c>
      <c r="O27" s="23" t="n">
        <f aca="false">TRUNC($M27)</f>
        <v>159</v>
      </c>
      <c r="P27" s="23" t="n">
        <f aca="false">TRUNC(($M27-$O27)*60)</f>
        <v>45</v>
      </c>
      <c r="Q27" s="24" t="n">
        <f aca="false">((($M27-$O27))*60-$P27)*60</f>
        <v>5.40100080003185</v>
      </c>
      <c r="R27" s="23" t="n">
        <f aca="false">TRUNC($N27)</f>
        <v>-36</v>
      </c>
      <c r="S27" s="23" t="n">
        <f aca="false">TRUNC(($N27-$R27)*60)</f>
        <v>-24</v>
      </c>
      <c r="T27" s="26" t="n">
        <f aca="false">((($N27-$R27))*60-$S27)*60</f>
        <v>-20.1586154399996</v>
      </c>
    </row>
    <row r="28" customFormat="false" ht="12.75" hidden="false" customHeight="false" outlineLevel="0" collapsed="false">
      <c r="A28" s="21" t="s">
        <v>53</v>
      </c>
      <c r="B28" s="22" t="n">
        <v>159.729766095</v>
      </c>
      <c r="C28" s="22" t="n">
        <v>-35.404289308</v>
      </c>
      <c r="D28" s="23" t="n">
        <f aca="false">TRUNC($B28)</f>
        <v>159</v>
      </c>
      <c r="E28" s="23" t="n">
        <f aca="false">TRUNC(($B28-$D28)*60)</f>
        <v>43</v>
      </c>
      <c r="F28" s="24" t="n">
        <f aca="false">((($B28-$D28))*60-$E28)*60</f>
        <v>47.157942000008</v>
      </c>
      <c r="G28" s="23" t="n">
        <f aca="false">TRUNC($C28)</f>
        <v>-35</v>
      </c>
      <c r="H28" s="23" t="n">
        <f aca="false">TRUNC(($C28-$G28)*60)</f>
        <v>-24</v>
      </c>
      <c r="I28" s="24" t="n">
        <f aca="false">((($C28-$G28))*60-$H28)*60</f>
        <v>-15.4415088000098</v>
      </c>
      <c r="J28" s="23" t="s">
        <v>30</v>
      </c>
      <c r="K28" s="25" t="n">
        <v>0.5091</v>
      </c>
      <c r="L28" s="27" t="s">
        <v>31</v>
      </c>
      <c r="M28" s="22" t="n">
        <v>159.751500278</v>
      </c>
      <c r="N28" s="22" t="n">
        <v>-36.4055996154</v>
      </c>
      <c r="O28" s="23" t="n">
        <f aca="false">TRUNC($M28)</f>
        <v>159</v>
      </c>
      <c r="P28" s="23" t="n">
        <f aca="false">TRUNC(($M28-$O28)*60)</f>
        <v>45</v>
      </c>
      <c r="Q28" s="24" t="n">
        <f aca="false">((($M28-$O28))*60-$P28)*60</f>
        <v>5.40100080003185</v>
      </c>
      <c r="R28" s="23" t="n">
        <f aca="false">TRUNC($N28)</f>
        <v>-36</v>
      </c>
      <c r="S28" s="23" t="n">
        <f aca="false">TRUNC(($N28-$R28)*60)</f>
        <v>-24</v>
      </c>
      <c r="T28" s="26" t="n">
        <f aca="false">((($N28-$R28))*60-$S28)*60</f>
        <v>-20.1586154399996</v>
      </c>
    </row>
    <row r="29" customFormat="false" ht="12.75" hidden="false" customHeight="false" outlineLevel="0" collapsed="false">
      <c r="A29" s="21" t="s">
        <v>54</v>
      </c>
      <c r="B29" s="22" t="n">
        <v>159.719388764</v>
      </c>
      <c r="C29" s="22" t="n">
        <v>-35.40447401</v>
      </c>
      <c r="D29" s="23" t="n">
        <f aca="false">TRUNC($B29)</f>
        <v>159</v>
      </c>
      <c r="E29" s="23" t="n">
        <f aca="false">TRUNC(($B29-$D29)*60)</f>
        <v>43</v>
      </c>
      <c r="F29" s="24" t="n">
        <f aca="false">((($B29-$D29))*60-$E29)*60</f>
        <v>9.79955040000505</v>
      </c>
      <c r="G29" s="23" t="n">
        <f aca="false">TRUNC($C29)</f>
        <v>-35</v>
      </c>
      <c r="H29" s="23" t="n">
        <f aca="false">TRUNC(($C29-$G29)*60)</f>
        <v>-24</v>
      </c>
      <c r="I29" s="24" t="n">
        <f aca="false">((($C29-$G29))*60-$H29)*60</f>
        <v>-16.1064360000046</v>
      </c>
      <c r="J29" s="23" t="s">
        <v>30</v>
      </c>
      <c r="K29" s="25" t="n">
        <v>0.5091</v>
      </c>
      <c r="L29" s="27" t="s">
        <v>31</v>
      </c>
      <c r="M29" s="22" t="n">
        <v>159.751500278</v>
      </c>
      <c r="N29" s="22" t="n">
        <v>-36.4055996154</v>
      </c>
      <c r="O29" s="23" t="n">
        <f aca="false">TRUNC($M29)</f>
        <v>159</v>
      </c>
      <c r="P29" s="23" t="n">
        <f aca="false">TRUNC(($M29-$O29)*60)</f>
        <v>45</v>
      </c>
      <c r="Q29" s="24" t="n">
        <f aca="false">((($M29-$O29))*60-$P29)*60</f>
        <v>5.40100080003185</v>
      </c>
      <c r="R29" s="23" t="n">
        <f aca="false">TRUNC($N29)</f>
        <v>-36</v>
      </c>
      <c r="S29" s="23" t="n">
        <f aca="false">TRUNC(($N29-$R29)*60)</f>
        <v>-24</v>
      </c>
      <c r="T29" s="26" t="n">
        <f aca="false">((($N29-$R29))*60-$S29)*60</f>
        <v>-20.1586154399996</v>
      </c>
    </row>
    <row r="30" customFormat="false" ht="12.75" hidden="false" customHeight="false" outlineLevel="0" collapsed="false">
      <c r="A30" s="21" t="s">
        <v>55</v>
      </c>
      <c r="B30" s="22" t="n">
        <v>159.70901366</v>
      </c>
      <c r="C30" s="22" t="n">
        <v>-35.404729898</v>
      </c>
      <c r="D30" s="23" t="n">
        <f aca="false">TRUNC($B30)</f>
        <v>159</v>
      </c>
      <c r="E30" s="23" t="n">
        <f aca="false">TRUNC(($B30-$D30)*60)</f>
        <v>42</v>
      </c>
      <c r="F30" s="24" t="n">
        <f aca="false">((($B30-$D30))*60-$E30)*60</f>
        <v>32.4491760000387</v>
      </c>
      <c r="G30" s="23" t="n">
        <f aca="false">TRUNC($C30)</f>
        <v>-35</v>
      </c>
      <c r="H30" s="23" t="n">
        <f aca="false">TRUNC(($C30-$G30)*60)</f>
        <v>-24</v>
      </c>
      <c r="I30" s="24" t="n">
        <f aca="false">((($C30-$G30))*60-$H30)*60</f>
        <v>-17.0276327999977</v>
      </c>
      <c r="J30" s="23" t="s">
        <v>30</v>
      </c>
      <c r="K30" s="25" t="n">
        <v>0.5091</v>
      </c>
      <c r="L30" s="27" t="s">
        <v>31</v>
      </c>
      <c r="M30" s="22" t="n">
        <v>159.751500278</v>
      </c>
      <c r="N30" s="22" t="n">
        <v>-36.4055996154</v>
      </c>
      <c r="O30" s="23" t="n">
        <f aca="false">TRUNC($M30)</f>
        <v>159</v>
      </c>
      <c r="P30" s="23" t="n">
        <f aca="false">TRUNC(($M30-$O30)*60)</f>
        <v>45</v>
      </c>
      <c r="Q30" s="24" t="n">
        <f aca="false">((($M30-$O30))*60-$P30)*60</f>
        <v>5.40100080003185</v>
      </c>
      <c r="R30" s="23" t="n">
        <f aca="false">TRUNC($N30)</f>
        <v>-36</v>
      </c>
      <c r="S30" s="23" t="n">
        <f aca="false">TRUNC(($N30-$R30)*60)</f>
        <v>-24</v>
      </c>
      <c r="T30" s="26" t="n">
        <f aca="false">((($N30-$R30))*60-$S30)*60</f>
        <v>-20.1586154399996</v>
      </c>
    </row>
    <row r="31" customFormat="false" ht="12.75" hidden="false" customHeight="false" outlineLevel="0" collapsed="false">
      <c r="A31" s="21" t="s">
        <v>56</v>
      </c>
      <c r="B31" s="22" t="n">
        <v>159.698641501</v>
      </c>
      <c r="C31" s="22" t="n">
        <v>-35.405056954</v>
      </c>
      <c r="D31" s="23" t="n">
        <f aca="false">TRUNC($B31)</f>
        <v>159</v>
      </c>
      <c r="E31" s="23" t="n">
        <f aca="false">TRUNC(($B31-$D31)*60)</f>
        <v>41</v>
      </c>
      <c r="F31" s="24" t="n">
        <f aca="false">((($B31-$D31))*60-$E31)*60</f>
        <v>55.1094035999904</v>
      </c>
      <c r="G31" s="23" t="n">
        <f aca="false">TRUNC($C31)</f>
        <v>-35</v>
      </c>
      <c r="H31" s="23" t="n">
        <f aca="false">TRUNC(($C31-$G31)*60)</f>
        <v>-24</v>
      </c>
      <c r="I31" s="24" t="n">
        <f aca="false">((($C31-$G31))*60-$H31)*60</f>
        <v>-18.2050344000095</v>
      </c>
      <c r="J31" s="23" t="s">
        <v>30</v>
      </c>
      <c r="K31" s="25" t="n">
        <v>0.5091</v>
      </c>
      <c r="L31" s="27" t="s">
        <v>31</v>
      </c>
      <c r="M31" s="22" t="n">
        <v>159.751500278</v>
      </c>
      <c r="N31" s="22" t="n">
        <v>-36.4055996154</v>
      </c>
      <c r="O31" s="23" t="n">
        <f aca="false">TRUNC($M31)</f>
        <v>159</v>
      </c>
      <c r="P31" s="23" t="n">
        <f aca="false">TRUNC(($M31-$O31)*60)</f>
        <v>45</v>
      </c>
      <c r="Q31" s="24" t="n">
        <f aca="false">((($M31-$O31))*60-$P31)*60</f>
        <v>5.40100080003185</v>
      </c>
      <c r="R31" s="23" t="n">
        <f aca="false">TRUNC($N31)</f>
        <v>-36</v>
      </c>
      <c r="S31" s="23" t="n">
        <f aca="false">TRUNC(($N31-$R31)*60)</f>
        <v>-24</v>
      </c>
      <c r="T31" s="26" t="n">
        <f aca="false">((($N31-$R31))*60-$S31)*60</f>
        <v>-20.1586154399996</v>
      </c>
    </row>
    <row r="32" customFormat="false" ht="12.75" hidden="false" customHeight="false" outlineLevel="0" collapsed="false">
      <c r="A32" s="21" t="s">
        <v>57</v>
      </c>
      <c r="B32" s="22" t="n">
        <v>159.688273007</v>
      </c>
      <c r="C32" s="22" t="n">
        <v>-35.405455156</v>
      </c>
      <c r="D32" s="23" t="n">
        <f aca="false">TRUNC($B32)</f>
        <v>159</v>
      </c>
      <c r="E32" s="23" t="n">
        <f aca="false">TRUNC(($B32-$D32)*60)</f>
        <v>41</v>
      </c>
      <c r="F32" s="24" t="n">
        <f aca="false">((($B32-$D32))*60-$E32)*60</f>
        <v>17.7828251999722</v>
      </c>
      <c r="G32" s="23" t="n">
        <f aca="false">TRUNC($C32)</f>
        <v>-35</v>
      </c>
      <c r="H32" s="23" t="n">
        <f aca="false">TRUNC(($C32-$G32)*60)</f>
        <v>-24</v>
      </c>
      <c r="I32" s="24" t="n">
        <f aca="false">((($C32-$G32))*60-$H32)*60</f>
        <v>-19.6385616000077</v>
      </c>
      <c r="J32" s="23" t="s">
        <v>30</v>
      </c>
      <c r="K32" s="25" t="n">
        <v>0.5091</v>
      </c>
      <c r="L32" s="27" t="s">
        <v>31</v>
      </c>
      <c r="M32" s="22" t="n">
        <v>159.751500278</v>
      </c>
      <c r="N32" s="22" t="n">
        <v>-36.4055996154</v>
      </c>
      <c r="O32" s="23" t="n">
        <f aca="false">TRUNC($M32)</f>
        <v>159</v>
      </c>
      <c r="P32" s="23" t="n">
        <f aca="false">TRUNC(($M32-$O32)*60)</f>
        <v>45</v>
      </c>
      <c r="Q32" s="24" t="n">
        <f aca="false">((($M32-$O32))*60-$P32)*60</f>
        <v>5.40100080003185</v>
      </c>
      <c r="R32" s="23" t="n">
        <f aca="false">TRUNC($N32)</f>
        <v>-36</v>
      </c>
      <c r="S32" s="23" t="n">
        <f aca="false">TRUNC(($N32-$R32)*60)</f>
        <v>-24</v>
      </c>
      <c r="T32" s="26" t="n">
        <f aca="false">((($N32-$R32))*60-$S32)*60</f>
        <v>-20.1586154399996</v>
      </c>
    </row>
    <row r="33" customFormat="false" ht="12.75" hidden="false" customHeight="false" outlineLevel="0" collapsed="false">
      <c r="A33" s="21" t="s">
        <v>58</v>
      </c>
      <c r="B33" s="22" t="n">
        <v>159.677908897</v>
      </c>
      <c r="C33" s="22" t="n">
        <v>-35.405924476</v>
      </c>
      <c r="D33" s="23" t="n">
        <f aca="false">TRUNC($B33)</f>
        <v>159</v>
      </c>
      <c r="E33" s="23" t="n">
        <f aca="false">TRUNC(($B33-$D33)*60)</f>
        <v>40</v>
      </c>
      <c r="F33" s="24" t="n">
        <f aca="false">((($B33-$D33))*60-$E33)*60</f>
        <v>40.472029200032</v>
      </c>
      <c r="G33" s="23" t="n">
        <f aca="false">TRUNC($C33)</f>
        <v>-35</v>
      </c>
      <c r="H33" s="23" t="n">
        <f aca="false">TRUNC(($C33-$G33)*60)</f>
        <v>-24</v>
      </c>
      <c r="I33" s="24" t="n">
        <f aca="false">((($C33-$G33))*60-$H33)*60</f>
        <v>-21.3281136000097</v>
      </c>
      <c r="J33" s="23" t="s">
        <v>30</v>
      </c>
      <c r="K33" s="25" t="n">
        <v>0.5091</v>
      </c>
      <c r="L33" s="27" t="s">
        <v>31</v>
      </c>
      <c r="M33" s="22" t="n">
        <v>159.751500278</v>
      </c>
      <c r="N33" s="22" t="n">
        <v>-36.4055996154</v>
      </c>
      <c r="O33" s="23" t="n">
        <f aca="false">TRUNC($M33)</f>
        <v>159</v>
      </c>
      <c r="P33" s="23" t="n">
        <f aca="false">TRUNC(($M33-$O33)*60)</f>
        <v>45</v>
      </c>
      <c r="Q33" s="24" t="n">
        <f aca="false">((($M33-$O33))*60-$P33)*60</f>
        <v>5.40100080003185</v>
      </c>
      <c r="R33" s="23" t="n">
        <f aca="false">TRUNC($N33)</f>
        <v>-36</v>
      </c>
      <c r="S33" s="23" t="n">
        <f aca="false">TRUNC(($N33-$R33)*60)</f>
        <v>-24</v>
      </c>
      <c r="T33" s="26" t="n">
        <f aca="false">((($N33-$R33))*60-$S33)*60</f>
        <v>-20.1586154399996</v>
      </c>
    </row>
    <row r="34" customFormat="false" ht="12.75" hidden="false" customHeight="false" outlineLevel="0" collapsed="false">
      <c r="A34" s="21" t="s">
        <v>59</v>
      </c>
      <c r="B34" s="22" t="n">
        <v>159.667549889</v>
      </c>
      <c r="C34" s="22" t="n">
        <v>-35.40646488</v>
      </c>
      <c r="D34" s="23" t="n">
        <f aca="false">TRUNC($B34)</f>
        <v>159</v>
      </c>
      <c r="E34" s="23" t="n">
        <f aca="false">TRUNC(($B34-$D34)*60)</f>
        <v>40</v>
      </c>
      <c r="F34" s="24" t="n">
        <f aca="false">((($B34-$D34))*60-$E34)*60</f>
        <v>3.17960039994887</v>
      </c>
      <c r="G34" s="23" t="n">
        <f aca="false">TRUNC($C34)</f>
        <v>-35</v>
      </c>
      <c r="H34" s="23" t="n">
        <f aca="false">TRUNC(($C34-$G34)*60)</f>
        <v>-24</v>
      </c>
      <c r="I34" s="24" t="n">
        <f aca="false">((($C34-$G34))*60-$H34)*60</f>
        <v>-23.2735680000053</v>
      </c>
      <c r="J34" s="23" t="s">
        <v>30</v>
      </c>
      <c r="K34" s="25" t="n">
        <v>0.5091</v>
      </c>
      <c r="L34" s="27" t="s">
        <v>31</v>
      </c>
      <c r="M34" s="22" t="n">
        <v>159.751500278</v>
      </c>
      <c r="N34" s="22" t="n">
        <v>-36.4055996154</v>
      </c>
      <c r="O34" s="23" t="n">
        <f aca="false">TRUNC($M34)</f>
        <v>159</v>
      </c>
      <c r="P34" s="23" t="n">
        <f aca="false">TRUNC(($M34-$O34)*60)</f>
        <v>45</v>
      </c>
      <c r="Q34" s="24" t="n">
        <f aca="false">((($M34-$O34))*60-$P34)*60</f>
        <v>5.40100080003185</v>
      </c>
      <c r="R34" s="23" t="n">
        <f aca="false">TRUNC($N34)</f>
        <v>-36</v>
      </c>
      <c r="S34" s="23" t="n">
        <f aca="false">TRUNC(($N34-$R34)*60)</f>
        <v>-24</v>
      </c>
      <c r="T34" s="26" t="n">
        <f aca="false">((($N34-$R34))*60-$S34)*60</f>
        <v>-20.1586154399996</v>
      </c>
    </row>
    <row r="35" customFormat="false" ht="12.75" hidden="false" customHeight="false" outlineLevel="0" collapsed="false">
      <c r="A35" s="21" t="s">
        <v>60</v>
      </c>
      <c r="B35" s="22" t="n">
        <v>159.657196703</v>
      </c>
      <c r="C35" s="22" t="n">
        <v>-35.407076333</v>
      </c>
      <c r="D35" s="23" t="n">
        <f aca="false">TRUNC($B35)</f>
        <v>159</v>
      </c>
      <c r="E35" s="23" t="n">
        <f aca="false">TRUNC(($B35-$D35)*60)</f>
        <v>39</v>
      </c>
      <c r="F35" s="24" t="n">
        <f aca="false">((($B35-$D35))*60-$E35)*60</f>
        <v>25.9081308000395</v>
      </c>
      <c r="G35" s="23" t="n">
        <f aca="false">TRUNC($C35)</f>
        <v>-35</v>
      </c>
      <c r="H35" s="23" t="n">
        <f aca="false">TRUNC(($C35-$G35)*60)</f>
        <v>-24</v>
      </c>
      <c r="I35" s="24" t="n">
        <f aca="false">((($C35-$G35))*60-$H35)*60</f>
        <v>-25.4747987999968</v>
      </c>
      <c r="J35" s="23" t="s">
        <v>30</v>
      </c>
      <c r="K35" s="25" t="n">
        <v>0.5091</v>
      </c>
      <c r="L35" s="27" t="s">
        <v>31</v>
      </c>
      <c r="M35" s="22" t="n">
        <v>159.751500278</v>
      </c>
      <c r="N35" s="22" t="n">
        <v>-36.4055996154</v>
      </c>
      <c r="O35" s="23" t="n">
        <f aca="false">TRUNC($M35)</f>
        <v>159</v>
      </c>
      <c r="P35" s="23" t="n">
        <f aca="false">TRUNC(($M35-$O35)*60)</f>
        <v>45</v>
      </c>
      <c r="Q35" s="24" t="n">
        <f aca="false">((($M35-$O35))*60-$P35)*60</f>
        <v>5.40100080003185</v>
      </c>
      <c r="R35" s="23" t="n">
        <f aca="false">TRUNC($N35)</f>
        <v>-36</v>
      </c>
      <c r="S35" s="23" t="n">
        <f aca="false">TRUNC(($N35-$R35)*60)</f>
        <v>-24</v>
      </c>
      <c r="T35" s="26" t="n">
        <f aca="false">((($N35-$R35))*60-$S35)*60</f>
        <v>-20.1586154399996</v>
      </c>
    </row>
    <row r="36" customFormat="false" ht="12.75" hidden="false" customHeight="false" outlineLevel="0" collapsed="false">
      <c r="A36" s="21" t="s">
        <v>61</v>
      </c>
      <c r="B36" s="22" t="n">
        <v>159.646850056</v>
      </c>
      <c r="C36" s="22" t="n">
        <v>-35.407758791</v>
      </c>
      <c r="D36" s="23" t="n">
        <f aca="false">TRUNC($B36)</f>
        <v>159</v>
      </c>
      <c r="E36" s="23" t="n">
        <f aca="false">TRUNC(($B36-$D36)*60)</f>
        <v>38</v>
      </c>
      <c r="F36" s="24" t="n">
        <f aca="false">((($B36-$D36))*60-$E36)*60</f>
        <v>48.6602016000188</v>
      </c>
      <c r="G36" s="23" t="n">
        <f aca="false">TRUNC($C36)</f>
        <v>-35</v>
      </c>
      <c r="H36" s="23" t="n">
        <f aca="false">TRUNC(($C36-$G36)*60)</f>
        <v>-24</v>
      </c>
      <c r="I36" s="24" t="n">
        <f aca="false">((($C36-$G36))*60-$H36)*60</f>
        <v>-27.9316475999968</v>
      </c>
      <c r="J36" s="23" t="s">
        <v>30</v>
      </c>
      <c r="K36" s="25" t="n">
        <v>0.5091</v>
      </c>
      <c r="L36" s="27" t="s">
        <v>31</v>
      </c>
      <c r="M36" s="22" t="n">
        <v>159.751500278</v>
      </c>
      <c r="N36" s="22" t="n">
        <v>-36.4055996154</v>
      </c>
      <c r="O36" s="23" t="n">
        <f aca="false">TRUNC($M36)</f>
        <v>159</v>
      </c>
      <c r="P36" s="23" t="n">
        <f aca="false">TRUNC(($M36-$O36)*60)</f>
        <v>45</v>
      </c>
      <c r="Q36" s="24" t="n">
        <f aca="false">((($M36-$O36))*60-$P36)*60</f>
        <v>5.40100080003185</v>
      </c>
      <c r="R36" s="23" t="n">
        <f aca="false">TRUNC($N36)</f>
        <v>-36</v>
      </c>
      <c r="S36" s="23" t="n">
        <f aca="false">TRUNC(($N36-$R36)*60)</f>
        <v>-24</v>
      </c>
      <c r="T36" s="26" t="n">
        <f aca="false">((($N36-$R36))*60-$S36)*60</f>
        <v>-20.1586154399996</v>
      </c>
    </row>
    <row r="37" customFormat="false" ht="12.75" hidden="false" customHeight="false" outlineLevel="0" collapsed="false">
      <c r="A37" s="21" t="s">
        <v>62</v>
      </c>
      <c r="B37" s="22" t="n">
        <v>159.636510665</v>
      </c>
      <c r="C37" s="22" t="n">
        <v>-35.408512207</v>
      </c>
      <c r="D37" s="23" t="n">
        <f aca="false">TRUNC($B37)</f>
        <v>159</v>
      </c>
      <c r="E37" s="23" t="n">
        <f aca="false">TRUNC(($B37-$D37)*60)</f>
        <v>38</v>
      </c>
      <c r="F37" s="24" t="n">
        <f aca="false">((($B37-$D37))*60-$E37)*60</f>
        <v>11.4383940000107</v>
      </c>
      <c r="G37" s="23" t="n">
        <f aca="false">TRUNC($C37)</f>
        <v>-35</v>
      </c>
      <c r="H37" s="23" t="n">
        <f aca="false">TRUNC(($C37-$G37)*60)</f>
        <v>-24</v>
      </c>
      <c r="I37" s="24" t="n">
        <f aca="false">((($C37-$G37))*60-$H37)*60</f>
        <v>-30.6439452000041</v>
      </c>
      <c r="J37" s="23" t="s">
        <v>30</v>
      </c>
      <c r="K37" s="25" t="n">
        <v>0.5091</v>
      </c>
      <c r="L37" s="27" t="s">
        <v>31</v>
      </c>
      <c r="M37" s="22" t="n">
        <v>159.751500278</v>
      </c>
      <c r="N37" s="22" t="n">
        <v>-36.4055996154</v>
      </c>
      <c r="O37" s="23" t="n">
        <f aca="false">TRUNC($M37)</f>
        <v>159</v>
      </c>
      <c r="P37" s="23" t="n">
        <f aca="false">TRUNC(($M37-$O37)*60)</f>
        <v>45</v>
      </c>
      <c r="Q37" s="24" t="n">
        <f aca="false">((($M37-$O37))*60-$P37)*60</f>
        <v>5.40100080003185</v>
      </c>
      <c r="R37" s="23" t="n">
        <f aca="false">TRUNC($N37)</f>
        <v>-36</v>
      </c>
      <c r="S37" s="23" t="n">
        <f aca="false">TRUNC(($N37-$R37)*60)</f>
        <v>-24</v>
      </c>
      <c r="T37" s="26" t="n">
        <f aca="false">((($N37-$R37))*60-$S37)*60</f>
        <v>-20.1586154399996</v>
      </c>
    </row>
    <row r="38" customFormat="false" ht="12.75" hidden="false" customHeight="false" outlineLevel="0" collapsed="false">
      <c r="A38" s="21" t="s">
        <v>63</v>
      </c>
      <c r="B38" s="22" t="n">
        <v>159.626179249</v>
      </c>
      <c r="C38" s="22" t="n">
        <v>-35.409336528</v>
      </c>
      <c r="D38" s="23" t="n">
        <f aca="false">TRUNC($B38)</f>
        <v>159</v>
      </c>
      <c r="E38" s="23" t="n">
        <f aca="false">TRUNC(($B38-$D38)*60)</f>
        <v>37</v>
      </c>
      <c r="F38" s="24" t="n">
        <f aca="false">((($B38-$D38))*60-$E38)*60</f>
        <v>34.2452963999608</v>
      </c>
      <c r="G38" s="23" t="n">
        <f aca="false">TRUNC($C38)</f>
        <v>-35</v>
      </c>
      <c r="H38" s="23" t="n">
        <f aca="false">TRUNC(($C38-$G38)*60)</f>
        <v>-24</v>
      </c>
      <c r="I38" s="24" t="n">
        <f aca="false">((($C38-$G38))*60-$H38)*60</f>
        <v>-33.6115007999899</v>
      </c>
      <c r="J38" s="23" t="s">
        <v>30</v>
      </c>
      <c r="K38" s="25" t="n">
        <v>0.5091</v>
      </c>
      <c r="L38" s="27" t="s">
        <v>31</v>
      </c>
      <c r="M38" s="22" t="n">
        <v>159.751500278</v>
      </c>
      <c r="N38" s="22" t="n">
        <v>-36.4055996154</v>
      </c>
      <c r="O38" s="23" t="n">
        <f aca="false">TRUNC($M38)</f>
        <v>159</v>
      </c>
      <c r="P38" s="23" t="n">
        <f aca="false">TRUNC(($M38-$O38)*60)</f>
        <v>45</v>
      </c>
      <c r="Q38" s="24" t="n">
        <f aca="false">((($M38-$O38))*60-$P38)*60</f>
        <v>5.40100080003185</v>
      </c>
      <c r="R38" s="23" t="n">
        <f aca="false">TRUNC($N38)</f>
        <v>-36</v>
      </c>
      <c r="S38" s="23" t="n">
        <f aca="false">TRUNC(($N38-$R38)*60)</f>
        <v>-24</v>
      </c>
      <c r="T38" s="26" t="n">
        <f aca="false">((($N38-$R38))*60-$S38)*60</f>
        <v>-20.1586154399996</v>
      </c>
    </row>
    <row r="39" customFormat="false" ht="12.75" hidden="false" customHeight="false" outlineLevel="0" collapsed="false">
      <c r="A39" s="21" t="s">
        <v>64</v>
      </c>
      <c r="B39" s="22" t="n">
        <v>159.615856523</v>
      </c>
      <c r="C39" s="22" t="n">
        <v>-35.410231698</v>
      </c>
      <c r="D39" s="23" t="n">
        <f aca="false">TRUNC($B39)</f>
        <v>159</v>
      </c>
      <c r="E39" s="23" t="n">
        <f aca="false">TRUNC(($B39-$D39)*60)</f>
        <v>36</v>
      </c>
      <c r="F39" s="24" t="n">
        <f aca="false">((($B39-$D39))*60-$E39)*60</f>
        <v>57.083482799967</v>
      </c>
      <c r="G39" s="23" t="n">
        <f aca="false">TRUNC($C39)</f>
        <v>-35</v>
      </c>
      <c r="H39" s="23" t="n">
        <f aca="false">TRUNC(($C39-$G39)*60)</f>
        <v>-24</v>
      </c>
      <c r="I39" s="24" t="n">
        <f aca="false">((($C39-$G39))*60-$H39)*60</f>
        <v>-36.8341127999889</v>
      </c>
      <c r="J39" s="23" t="s">
        <v>30</v>
      </c>
      <c r="K39" s="25" t="n">
        <v>0.5091</v>
      </c>
      <c r="L39" s="27" t="s">
        <v>31</v>
      </c>
      <c r="M39" s="22" t="n">
        <v>159.751500278</v>
      </c>
      <c r="N39" s="22" t="n">
        <v>-36.4055996154</v>
      </c>
      <c r="O39" s="23" t="n">
        <f aca="false">TRUNC($M39)</f>
        <v>159</v>
      </c>
      <c r="P39" s="23" t="n">
        <f aca="false">TRUNC(($M39-$O39)*60)</f>
        <v>45</v>
      </c>
      <c r="Q39" s="24" t="n">
        <f aca="false">((($M39-$O39))*60-$P39)*60</f>
        <v>5.40100080003185</v>
      </c>
      <c r="R39" s="23" t="n">
        <f aca="false">TRUNC($N39)</f>
        <v>-36</v>
      </c>
      <c r="S39" s="23" t="n">
        <f aca="false">TRUNC(($N39-$R39)*60)</f>
        <v>-24</v>
      </c>
      <c r="T39" s="26" t="n">
        <f aca="false">((($N39-$R39))*60-$S39)*60</f>
        <v>-20.1586154399996</v>
      </c>
    </row>
    <row r="40" customFormat="false" ht="12.75" hidden="false" customHeight="false" outlineLevel="0" collapsed="false">
      <c r="A40" s="21" t="s">
        <v>65</v>
      </c>
      <c r="B40" s="22" t="n">
        <v>159.605543203</v>
      </c>
      <c r="C40" s="22" t="n">
        <v>-35.411197655</v>
      </c>
      <c r="D40" s="23" t="n">
        <f aca="false">TRUNC($B40)</f>
        <v>159</v>
      </c>
      <c r="E40" s="23" t="n">
        <f aca="false">TRUNC(($B40-$D40)*60)</f>
        <v>36</v>
      </c>
      <c r="F40" s="24" t="n">
        <f aca="false">((($B40-$D40))*60-$E40)*60</f>
        <v>19.9555307999867</v>
      </c>
      <c r="G40" s="23" t="n">
        <f aca="false">TRUNC($C40)</f>
        <v>-35</v>
      </c>
      <c r="H40" s="23" t="n">
        <f aca="false">TRUNC(($C40-$G40)*60)</f>
        <v>-24</v>
      </c>
      <c r="I40" s="24" t="n">
        <f aca="false">((($C40-$G40))*60-$H40)*60</f>
        <v>-40.3115580000082</v>
      </c>
      <c r="J40" s="23" t="s">
        <v>30</v>
      </c>
      <c r="K40" s="25" t="n">
        <v>0.5091</v>
      </c>
      <c r="L40" s="27" t="s">
        <v>31</v>
      </c>
      <c r="M40" s="22" t="n">
        <v>159.751500278</v>
      </c>
      <c r="N40" s="22" t="n">
        <v>-36.4055996154</v>
      </c>
      <c r="O40" s="23" t="n">
        <f aca="false">TRUNC($M40)</f>
        <v>159</v>
      </c>
      <c r="P40" s="23" t="n">
        <f aca="false">TRUNC(($M40-$O40)*60)</f>
        <v>45</v>
      </c>
      <c r="Q40" s="24" t="n">
        <f aca="false">((($M40-$O40))*60-$P40)*60</f>
        <v>5.40100080003185</v>
      </c>
      <c r="R40" s="23" t="n">
        <f aca="false">TRUNC($N40)</f>
        <v>-36</v>
      </c>
      <c r="S40" s="23" t="n">
        <f aca="false">TRUNC(($N40-$R40)*60)</f>
        <v>-24</v>
      </c>
      <c r="T40" s="26" t="n">
        <f aca="false">((($N40-$R40))*60-$S40)*60</f>
        <v>-20.1586154399996</v>
      </c>
    </row>
    <row r="41" customFormat="false" ht="12.75" hidden="false" customHeight="false" outlineLevel="0" collapsed="false">
      <c r="A41" s="21" t="s">
        <v>66</v>
      </c>
      <c r="B41" s="22" t="n">
        <v>159.595240006</v>
      </c>
      <c r="C41" s="22" t="n">
        <v>-35.41223433</v>
      </c>
      <c r="D41" s="23" t="n">
        <f aca="false">TRUNC($B41)</f>
        <v>159</v>
      </c>
      <c r="E41" s="23" t="n">
        <f aca="false">TRUNC(($B41-$D41)*60)</f>
        <v>35</v>
      </c>
      <c r="F41" s="24" t="n">
        <f aca="false">((($B41-$D41))*60-$E41)*60</f>
        <v>42.8640216000417</v>
      </c>
      <c r="G41" s="23" t="n">
        <f aca="false">TRUNC($C41)</f>
        <v>-35</v>
      </c>
      <c r="H41" s="23" t="n">
        <f aca="false">TRUNC(($C41-$G41)*60)</f>
        <v>-24</v>
      </c>
      <c r="I41" s="24" t="n">
        <f aca="false">((($C41-$G41))*60-$H41)*60</f>
        <v>-44.0435879999887</v>
      </c>
      <c r="J41" s="23" t="s">
        <v>30</v>
      </c>
      <c r="K41" s="25" t="n">
        <v>0.5091</v>
      </c>
      <c r="L41" s="27" t="s">
        <v>31</v>
      </c>
      <c r="M41" s="22" t="n">
        <v>159.751500278</v>
      </c>
      <c r="N41" s="22" t="n">
        <v>-36.4055996154</v>
      </c>
      <c r="O41" s="23" t="n">
        <f aca="false">TRUNC($M41)</f>
        <v>159</v>
      </c>
      <c r="P41" s="23" t="n">
        <f aca="false">TRUNC(($M41-$O41)*60)</f>
        <v>45</v>
      </c>
      <c r="Q41" s="24" t="n">
        <f aca="false">((($M41-$O41))*60-$P41)*60</f>
        <v>5.40100080003185</v>
      </c>
      <c r="R41" s="23" t="n">
        <f aca="false">TRUNC($N41)</f>
        <v>-36</v>
      </c>
      <c r="S41" s="23" t="n">
        <f aca="false">TRUNC(($N41-$R41)*60)</f>
        <v>-24</v>
      </c>
      <c r="T41" s="26" t="n">
        <f aca="false">((($N41-$R41))*60-$S41)*60</f>
        <v>-20.1586154399996</v>
      </c>
    </row>
    <row r="42" customFormat="false" ht="12.75" hidden="false" customHeight="false" outlineLevel="0" collapsed="false">
      <c r="A42" s="21" t="s">
        <v>67</v>
      </c>
      <c r="B42" s="22" t="n">
        <v>159.584947646</v>
      </c>
      <c r="C42" s="22" t="n">
        <v>-35.413341653</v>
      </c>
      <c r="D42" s="23" t="n">
        <f aca="false">TRUNC($B42)</f>
        <v>159</v>
      </c>
      <c r="E42" s="23" t="n">
        <f aca="false">TRUNC(($B42-$D42)*60)</f>
        <v>35</v>
      </c>
      <c r="F42" s="24" t="n">
        <f aca="false">((($B42-$D42))*60-$E42)*60</f>
        <v>5.81152559996099</v>
      </c>
      <c r="G42" s="23" t="n">
        <f aca="false">TRUNC($C42)</f>
        <v>-35</v>
      </c>
      <c r="H42" s="23" t="n">
        <f aca="false">TRUNC(($C42-$G42)*60)</f>
        <v>-24</v>
      </c>
      <c r="I42" s="24" t="n">
        <f aca="false">((($C42-$G42))*60-$H42)*60</f>
        <v>-48.0299508000121</v>
      </c>
      <c r="J42" s="23" t="s">
        <v>30</v>
      </c>
      <c r="K42" s="25" t="n">
        <v>0.5091</v>
      </c>
      <c r="L42" s="27" t="s">
        <v>31</v>
      </c>
      <c r="M42" s="22" t="n">
        <v>159.751500278</v>
      </c>
      <c r="N42" s="22" t="n">
        <v>-36.4055996154</v>
      </c>
      <c r="O42" s="23" t="n">
        <f aca="false">TRUNC($M42)</f>
        <v>159</v>
      </c>
      <c r="P42" s="23" t="n">
        <f aca="false">TRUNC(($M42-$O42)*60)</f>
        <v>45</v>
      </c>
      <c r="Q42" s="24" t="n">
        <f aca="false">((($M42-$O42))*60-$P42)*60</f>
        <v>5.40100080003185</v>
      </c>
      <c r="R42" s="23" t="n">
        <f aca="false">TRUNC($N42)</f>
        <v>-36</v>
      </c>
      <c r="S42" s="23" t="n">
        <f aca="false">TRUNC(($N42-$R42)*60)</f>
        <v>-24</v>
      </c>
      <c r="T42" s="26" t="n">
        <f aca="false">((($N42-$R42))*60-$S42)*60</f>
        <v>-20.1586154399996</v>
      </c>
    </row>
    <row r="43" customFormat="false" ht="12.75" hidden="false" customHeight="false" outlineLevel="0" collapsed="false">
      <c r="A43" s="21" t="s">
        <v>68</v>
      </c>
      <c r="B43" s="22" t="n">
        <v>159.574666838</v>
      </c>
      <c r="C43" s="22" t="n">
        <v>-35.414519546</v>
      </c>
      <c r="D43" s="23" t="n">
        <f aca="false">TRUNC($B43)</f>
        <v>159</v>
      </c>
      <c r="E43" s="23" t="n">
        <f aca="false">TRUNC(($B43-$D43)*60)</f>
        <v>34</v>
      </c>
      <c r="F43" s="24" t="n">
        <f aca="false">((($B43-$D43))*60-$E43)*60</f>
        <v>28.800616800047</v>
      </c>
      <c r="G43" s="23" t="n">
        <f aca="false">TRUNC($C43)</f>
        <v>-35</v>
      </c>
      <c r="H43" s="23" t="n">
        <f aca="false">TRUNC(($C43-$G43)*60)</f>
        <v>-24</v>
      </c>
      <c r="I43" s="24" t="n">
        <f aca="false">((($C43-$G43))*60-$H43)*60</f>
        <v>-52.2703656000039</v>
      </c>
      <c r="J43" s="23" t="s">
        <v>30</v>
      </c>
      <c r="K43" s="25" t="n">
        <v>0.5091</v>
      </c>
      <c r="L43" s="27" t="s">
        <v>31</v>
      </c>
      <c r="M43" s="22" t="n">
        <v>159.751500278</v>
      </c>
      <c r="N43" s="22" t="n">
        <v>-36.4055996154</v>
      </c>
      <c r="O43" s="23" t="n">
        <f aca="false">TRUNC($M43)</f>
        <v>159</v>
      </c>
      <c r="P43" s="23" t="n">
        <f aca="false">TRUNC(($M43-$O43)*60)</f>
        <v>45</v>
      </c>
      <c r="Q43" s="24" t="n">
        <f aca="false">((($M43-$O43))*60-$P43)*60</f>
        <v>5.40100080003185</v>
      </c>
      <c r="R43" s="23" t="n">
        <f aca="false">TRUNC($N43)</f>
        <v>-36</v>
      </c>
      <c r="S43" s="23" t="n">
        <f aca="false">TRUNC(($N43-$R43)*60)</f>
        <v>-24</v>
      </c>
      <c r="T43" s="26" t="n">
        <f aca="false">((($N43-$R43))*60-$S43)*60</f>
        <v>-20.1586154399996</v>
      </c>
    </row>
    <row r="44" customFormat="false" ht="12.75" hidden="false" customHeight="false" outlineLevel="0" collapsed="false">
      <c r="A44" s="21" t="s">
        <v>69</v>
      </c>
      <c r="B44" s="22" t="n">
        <v>159.564398294</v>
      </c>
      <c r="C44" s="22" t="n">
        <v>-35.415767928</v>
      </c>
      <c r="D44" s="23" t="n">
        <f aca="false">TRUNC($B44)</f>
        <v>159</v>
      </c>
      <c r="E44" s="23" t="n">
        <f aca="false">TRUNC(($B44-$D44)*60)</f>
        <v>33</v>
      </c>
      <c r="F44" s="24" t="n">
        <f aca="false">((($B44-$D44))*60-$E44)*60</f>
        <v>51.8338584000003</v>
      </c>
      <c r="G44" s="23" t="n">
        <f aca="false">TRUNC($C44)</f>
        <v>-35</v>
      </c>
      <c r="H44" s="23" t="n">
        <f aca="false">TRUNC(($C44-$G44)*60)</f>
        <v>-24</v>
      </c>
      <c r="I44" s="24" t="n">
        <f aca="false">((($C44-$G44))*60-$H44)*60</f>
        <v>-56.7645408000038</v>
      </c>
      <c r="J44" s="23" t="s">
        <v>30</v>
      </c>
      <c r="K44" s="25" t="n">
        <v>0.5091</v>
      </c>
      <c r="L44" s="27" t="s">
        <v>31</v>
      </c>
      <c r="M44" s="22" t="n">
        <v>159.751500278</v>
      </c>
      <c r="N44" s="22" t="n">
        <v>-36.4055996154</v>
      </c>
      <c r="O44" s="23" t="n">
        <f aca="false">TRUNC($M44)</f>
        <v>159</v>
      </c>
      <c r="P44" s="23" t="n">
        <f aca="false">TRUNC(($M44-$O44)*60)</f>
        <v>45</v>
      </c>
      <c r="Q44" s="24" t="n">
        <f aca="false">((($M44-$O44))*60-$P44)*60</f>
        <v>5.40100080003185</v>
      </c>
      <c r="R44" s="23" t="n">
        <f aca="false">TRUNC($N44)</f>
        <v>-36</v>
      </c>
      <c r="S44" s="23" t="n">
        <f aca="false">TRUNC(($N44-$R44)*60)</f>
        <v>-24</v>
      </c>
      <c r="T44" s="26" t="n">
        <f aca="false">((($N44-$R44))*60-$S44)*60</f>
        <v>-20.1586154399996</v>
      </c>
    </row>
    <row r="45" customFormat="false" ht="12.75" hidden="false" customHeight="false" outlineLevel="0" collapsed="false">
      <c r="A45" s="21" t="s">
        <v>70</v>
      </c>
      <c r="B45" s="22" t="n">
        <v>159.554142729</v>
      </c>
      <c r="C45" s="22" t="n">
        <v>-35.417086712</v>
      </c>
      <c r="D45" s="23" t="n">
        <f aca="false">TRUNC($B45)</f>
        <v>159</v>
      </c>
      <c r="E45" s="23" t="n">
        <f aca="false">TRUNC(($B45-$D45)*60)</f>
        <v>33</v>
      </c>
      <c r="F45" s="24" t="n">
        <f aca="false">((($B45-$D45))*60-$E45)*60</f>
        <v>14.913824400021</v>
      </c>
      <c r="G45" s="23" t="n">
        <f aca="false">TRUNC($C45)</f>
        <v>-35</v>
      </c>
      <c r="H45" s="23" t="n">
        <f aca="false">TRUNC(($C45-$G45)*60)</f>
        <v>-25</v>
      </c>
      <c r="I45" s="24" t="n">
        <f aca="false">((($C45-$G45))*60-$H45)*60</f>
        <v>-1.5121631999989</v>
      </c>
      <c r="J45" s="23" t="s">
        <v>30</v>
      </c>
      <c r="K45" s="25" t="n">
        <v>0.5091</v>
      </c>
      <c r="L45" s="27" t="s">
        <v>31</v>
      </c>
      <c r="M45" s="22" t="n">
        <v>159.751500278</v>
      </c>
      <c r="N45" s="22" t="n">
        <v>-36.4055996154</v>
      </c>
      <c r="O45" s="23" t="n">
        <f aca="false">TRUNC($M45)</f>
        <v>159</v>
      </c>
      <c r="P45" s="23" t="n">
        <f aca="false">TRUNC(($M45-$O45)*60)</f>
        <v>45</v>
      </c>
      <c r="Q45" s="24" t="n">
        <f aca="false">((($M45-$O45))*60-$P45)*60</f>
        <v>5.40100080003185</v>
      </c>
      <c r="R45" s="23" t="n">
        <f aca="false">TRUNC($N45)</f>
        <v>-36</v>
      </c>
      <c r="S45" s="23" t="n">
        <f aca="false">TRUNC(($N45-$R45)*60)</f>
        <v>-24</v>
      </c>
      <c r="T45" s="26" t="n">
        <f aca="false">((($N45-$R45))*60-$S45)*60</f>
        <v>-20.1586154399996</v>
      </c>
    </row>
    <row r="46" customFormat="false" ht="12.75" hidden="false" customHeight="false" outlineLevel="0" collapsed="false">
      <c r="A46" s="21" t="s">
        <v>71</v>
      </c>
      <c r="B46" s="22" t="n">
        <v>159.543900853</v>
      </c>
      <c r="C46" s="22" t="n">
        <v>-35.418475806</v>
      </c>
      <c r="D46" s="23" t="n">
        <f aca="false">TRUNC($B46)</f>
        <v>159</v>
      </c>
      <c r="E46" s="23" t="n">
        <f aca="false">TRUNC(($B46-$D46)*60)</f>
        <v>32</v>
      </c>
      <c r="F46" s="24" t="n">
        <f aca="false">((($B46-$D46))*60-$E46)*60</f>
        <v>38.0430707999881</v>
      </c>
      <c r="G46" s="23" t="n">
        <f aca="false">TRUNC($C46)</f>
        <v>-35</v>
      </c>
      <c r="H46" s="23" t="n">
        <f aca="false">TRUNC(($C46-$G46)*60)</f>
        <v>-25</v>
      </c>
      <c r="I46" s="24" t="n">
        <f aca="false">((($C46-$G46))*60-$H46)*60</f>
        <v>-6.51290159998723</v>
      </c>
      <c r="J46" s="23" t="s">
        <v>30</v>
      </c>
      <c r="K46" s="25" t="n">
        <v>0.5091</v>
      </c>
      <c r="L46" s="27" t="s">
        <v>31</v>
      </c>
      <c r="M46" s="22" t="n">
        <v>159.751500278</v>
      </c>
      <c r="N46" s="22" t="n">
        <v>-36.4055996154</v>
      </c>
      <c r="O46" s="23" t="n">
        <f aca="false">TRUNC($M46)</f>
        <v>159</v>
      </c>
      <c r="P46" s="23" t="n">
        <f aca="false">TRUNC(($M46-$O46)*60)</f>
        <v>45</v>
      </c>
      <c r="Q46" s="24" t="n">
        <f aca="false">((($M46-$O46))*60-$P46)*60</f>
        <v>5.40100080003185</v>
      </c>
      <c r="R46" s="23" t="n">
        <f aca="false">TRUNC($N46)</f>
        <v>-36</v>
      </c>
      <c r="S46" s="23" t="n">
        <f aca="false">TRUNC(($N46-$R46)*60)</f>
        <v>-24</v>
      </c>
      <c r="T46" s="26" t="n">
        <f aca="false">((($N46-$R46))*60-$S46)*60</f>
        <v>-20.1586154399996</v>
      </c>
    </row>
    <row r="47" customFormat="false" ht="12.75" hidden="false" customHeight="false" outlineLevel="0" collapsed="false">
      <c r="A47" s="21" t="s">
        <v>72</v>
      </c>
      <c r="B47" s="22" t="n">
        <v>159.533673378</v>
      </c>
      <c r="C47" s="22" t="n">
        <v>-35.419935115</v>
      </c>
      <c r="D47" s="23" t="n">
        <f aca="false">TRUNC($B47)</f>
        <v>159</v>
      </c>
      <c r="E47" s="23" t="n">
        <f aca="false">TRUNC(($B47-$D47)*60)</f>
        <v>32</v>
      </c>
      <c r="F47" s="24" t="n">
        <f aca="false">((($B47-$D47))*60-$E47)*60</f>
        <v>1.2241608000113</v>
      </c>
      <c r="G47" s="23" t="n">
        <f aca="false">TRUNC($C47)</f>
        <v>-35</v>
      </c>
      <c r="H47" s="23" t="n">
        <f aca="false">TRUNC(($C47-$G47)*60)</f>
        <v>-25</v>
      </c>
      <c r="I47" s="24" t="n">
        <f aca="false">((($C47-$G47))*60-$H47)*60</f>
        <v>-11.7664140000045</v>
      </c>
      <c r="J47" s="23" t="s">
        <v>30</v>
      </c>
      <c r="K47" s="25" t="n">
        <v>0.5091</v>
      </c>
      <c r="L47" s="27" t="s">
        <v>31</v>
      </c>
      <c r="M47" s="22" t="n">
        <v>159.751500278</v>
      </c>
      <c r="N47" s="22" t="n">
        <v>-36.4055996154</v>
      </c>
      <c r="O47" s="23" t="n">
        <f aca="false">TRUNC($M47)</f>
        <v>159</v>
      </c>
      <c r="P47" s="23" t="n">
        <f aca="false">TRUNC(($M47-$O47)*60)</f>
        <v>45</v>
      </c>
      <c r="Q47" s="24" t="n">
        <f aca="false">((($M47-$O47))*60-$P47)*60</f>
        <v>5.40100080003185</v>
      </c>
      <c r="R47" s="23" t="n">
        <f aca="false">TRUNC($N47)</f>
        <v>-36</v>
      </c>
      <c r="S47" s="23" t="n">
        <f aca="false">TRUNC(($N47-$R47)*60)</f>
        <v>-24</v>
      </c>
      <c r="T47" s="26" t="n">
        <f aca="false">((($N47-$R47))*60-$S47)*60</f>
        <v>-20.1586154399996</v>
      </c>
    </row>
    <row r="48" customFormat="false" ht="12.75" hidden="false" customHeight="false" outlineLevel="0" collapsed="false">
      <c r="A48" s="21" t="s">
        <v>73</v>
      </c>
      <c r="B48" s="22" t="n">
        <v>159.523461015</v>
      </c>
      <c r="C48" s="22" t="n">
        <v>-35.421464535</v>
      </c>
      <c r="D48" s="23" t="n">
        <f aca="false">TRUNC($B48)</f>
        <v>159</v>
      </c>
      <c r="E48" s="23" t="n">
        <f aca="false">TRUNC(($B48-$D48)*60)</f>
        <v>31</v>
      </c>
      <c r="F48" s="24" t="n">
        <f aca="false">((($B48-$D48))*60-$E48)*60</f>
        <v>24.4596540000339</v>
      </c>
      <c r="G48" s="23" t="n">
        <f aca="false">TRUNC($C48)</f>
        <v>-35</v>
      </c>
      <c r="H48" s="23" t="n">
        <f aca="false">TRUNC(($C48-$G48)*60)</f>
        <v>-25</v>
      </c>
      <c r="I48" s="24" t="n">
        <f aca="false">((($C48-$G48))*60-$H48)*60</f>
        <v>-17.2723259999941</v>
      </c>
      <c r="J48" s="23" t="s">
        <v>30</v>
      </c>
      <c r="K48" s="25" t="n">
        <v>0.5091</v>
      </c>
      <c r="L48" s="27" t="s">
        <v>31</v>
      </c>
      <c r="M48" s="22" t="n">
        <v>159.751500278</v>
      </c>
      <c r="N48" s="22" t="n">
        <v>-36.4055996154</v>
      </c>
      <c r="O48" s="23" t="n">
        <f aca="false">TRUNC($M48)</f>
        <v>159</v>
      </c>
      <c r="P48" s="23" t="n">
        <f aca="false">TRUNC(($M48-$O48)*60)</f>
        <v>45</v>
      </c>
      <c r="Q48" s="24" t="n">
        <f aca="false">((($M48-$O48))*60-$P48)*60</f>
        <v>5.40100080003185</v>
      </c>
      <c r="R48" s="23" t="n">
        <f aca="false">TRUNC($N48)</f>
        <v>-36</v>
      </c>
      <c r="S48" s="23" t="n">
        <f aca="false">TRUNC(($N48-$R48)*60)</f>
        <v>-24</v>
      </c>
      <c r="T48" s="26" t="n">
        <f aca="false">((($N48-$R48))*60-$S48)*60</f>
        <v>-20.1586154399996</v>
      </c>
    </row>
    <row r="49" customFormat="false" ht="12.75" hidden="false" customHeight="false" outlineLevel="0" collapsed="false">
      <c r="A49" s="21" t="s">
        <v>74</v>
      </c>
      <c r="B49" s="22" t="n">
        <v>159.513264472</v>
      </c>
      <c r="C49" s="22" t="n">
        <v>-35.423063963</v>
      </c>
      <c r="D49" s="23" t="n">
        <f aca="false">TRUNC($B49)</f>
        <v>159</v>
      </c>
      <c r="E49" s="23" t="n">
        <f aca="false">TRUNC(($B49-$D49)*60)</f>
        <v>30</v>
      </c>
      <c r="F49" s="24" t="n">
        <f aca="false">((($B49-$D49))*60-$E49)*60</f>
        <v>47.7520992000109</v>
      </c>
      <c r="G49" s="23" t="n">
        <f aca="false">TRUNC($C49)</f>
        <v>-35</v>
      </c>
      <c r="H49" s="23" t="n">
        <f aca="false">TRUNC(($C49-$G49)*60)</f>
        <v>-25</v>
      </c>
      <c r="I49" s="24" t="n">
        <f aca="false">((($C49-$G49))*60-$H49)*60</f>
        <v>-23.0302667999894</v>
      </c>
      <c r="J49" s="23" t="s">
        <v>30</v>
      </c>
      <c r="K49" s="25" t="n">
        <v>0.5091</v>
      </c>
      <c r="L49" s="27" t="s">
        <v>31</v>
      </c>
      <c r="M49" s="22" t="n">
        <v>159.751500278</v>
      </c>
      <c r="N49" s="22" t="n">
        <v>-36.4055996154</v>
      </c>
      <c r="O49" s="23" t="n">
        <f aca="false">TRUNC($M49)</f>
        <v>159</v>
      </c>
      <c r="P49" s="23" t="n">
        <f aca="false">TRUNC(($M49-$O49)*60)</f>
        <v>45</v>
      </c>
      <c r="Q49" s="24" t="n">
        <f aca="false">((($M49-$O49))*60-$P49)*60</f>
        <v>5.40100080003185</v>
      </c>
      <c r="R49" s="23" t="n">
        <f aca="false">TRUNC($N49)</f>
        <v>-36</v>
      </c>
      <c r="S49" s="23" t="n">
        <f aca="false">TRUNC(($N49-$R49)*60)</f>
        <v>-24</v>
      </c>
      <c r="T49" s="26" t="n">
        <f aca="false">((($N49-$R49))*60-$S49)*60</f>
        <v>-20.1586154399996</v>
      </c>
    </row>
    <row r="50" customFormat="false" ht="12.75" hidden="false" customHeight="false" outlineLevel="0" collapsed="false">
      <c r="A50" s="21" t="s">
        <v>75</v>
      </c>
      <c r="B50" s="22" t="n">
        <v>159.503084459</v>
      </c>
      <c r="C50" s="22" t="n">
        <v>-35.424733285</v>
      </c>
      <c r="D50" s="23" t="n">
        <f aca="false">TRUNC($B50)</f>
        <v>159</v>
      </c>
      <c r="E50" s="23" t="n">
        <f aca="false">TRUNC(($B50-$D50)*60)</f>
        <v>30</v>
      </c>
      <c r="F50" s="24" t="n">
        <f aca="false">((($B50-$D50))*60-$E50)*60</f>
        <v>11.1040524000259</v>
      </c>
      <c r="G50" s="23" t="n">
        <f aca="false">TRUNC($C50)</f>
        <v>-35</v>
      </c>
      <c r="H50" s="23" t="n">
        <f aca="false">TRUNC(($C50-$G50)*60)</f>
        <v>-25</v>
      </c>
      <c r="I50" s="24" t="n">
        <f aca="false">((($C50-$G50))*60-$H50)*60</f>
        <v>-29.0398260000075</v>
      </c>
      <c r="J50" s="23" t="s">
        <v>30</v>
      </c>
      <c r="K50" s="25" t="n">
        <v>0.5091</v>
      </c>
      <c r="L50" s="27" t="s">
        <v>31</v>
      </c>
      <c r="M50" s="22" t="n">
        <v>159.751500278</v>
      </c>
      <c r="N50" s="22" t="n">
        <v>-36.4055996154</v>
      </c>
      <c r="O50" s="23" t="n">
        <f aca="false">TRUNC($M50)</f>
        <v>159</v>
      </c>
      <c r="P50" s="23" t="n">
        <f aca="false">TRUNC(($M50-$O50)*60)</f>
        <v>45</v>
      </c>
      <c r="Q50" s="24" t="n">
        <f aca="false">((($M50-$O50))*60-$P50)*60</f>
        <v>5.40100080003185</v>
      </c>
      <c r="R50" s="23" t="n">
        <f aca="false">TRUNC($N50)</f>
        <v>-36</v>
      </c>
      <c r="S50" s="23" t="n">
        <f aca="false">TRUNC(($N50-$R50)*60)</f>
        <v>-24</v>
      </c>
      <c r="T50" s="26" t="n">
        <f aca="false">((($N50-$R50))*60-$S50)*60</f>
        <v>-20.1586154399996</v>
      </c>
    </row>
    <row r="51" customFormat="false" ht="12.75" hidden="false" customHeight="false" outlineLevel="0" collapsed="false">
      <c r="A51" s="21" t="s">
        <v>76</v>
      </c>
      <c r="B51" s="22" t="n">
        <v>159.492921681</v>
      </c>
      <c r="C51" s="22" t="n">
        <v>-35.426472387</v>
      </c>
      <c r="D51" s="23" t="n">
        <f aca="false">TRUNC($B51)</f>
        <v>159</v>
      </c>
      <c r="E51" s="23" t="n">
        <f aca="false">TRUNC(($B51-$D51)*60)</f>
        <v>29</v>
      </c>
      <c r="F51" s="24" t="n">
        <f aca="false">((($B51-$D51))*60-$E51)*60</f>
        <v>34.518051600046</v>
      </c>
      <c r="G51" s="23" t="n">
        <f aca="false">TRUNC($C51)</f>
        <v>-35</v>
      </c>
      <c r="H51" s="23" t="n">
        <f aca="false">TRUNC(($C51-$G51)*60)</f>
        <v>-25</v>
      </c>
      <c r="I51" s="24" t="n">
        <f aca="false">((($C51-$G51))*60-$H51)*60</f>
        <v>-35.3005931999888</v>
      </c>
      <c r="J51" s="23" t="s">
        <v>30</v>
      </c>
      <c r="K51" s="25" t="n">
        <v>0.5091</v>
      </c>
      <c r="L51" s="27" t="s">
        <v>31</v>
      </c>
      <c r="M51" s="22" t="n">
        <v>159.751500278</v>
      </c>
      <c r="N51" s="22" t="n">
        <v>-36.4055996154</v>
      </c>
      <c r="O51" s="23" t="n">
        <f aca="false">TRUNC($M51)</f>
        <v>159</v>
      </c>
      <c r="P51" s="23" t="n">
        <f aca="false">TRUNC(($M51-$O51)*60)</f>
        <v>45</v>
      </c>
      <c r="Q51" s="24" t="n">
        <f aca="false">((($M51-$O51))*60-$P51)*60</f>
        <v>5.40100080003185</v>
      </c>
      <c r="R51" s="23" t="n">
        <f aca="false">TRUNC($N51)</f>
        <v>-36</v>
      </c>
      <c r="S51" s="23" t="n">
        <f aca="false">TRUNC(($N51-$R51)*60)</f>
        <v>-24</v>
      </c>
      <c r="T51" s="26" t="n">
        <f aca="false">((($N51-$R51))*60-$S51)*60</f>
        <v>-20.1586154399996</v>
      </c>
    </row>
    <row r="52" customFormat="false" ht="12.75" hidden="false" customHeight="false" outlineLevel="0" collapsed="false">
      <c r="A52" s="21" t="s">
        <v>77</v>
      </c>
      <c r="B52" s="22" t="n">
        <v>159.482776847</v>
      </c>
      <c r="C52" s="22" t="n">
        <v>-35.428281148</v>
      </c>
      <c r="D52" s="23" t="n">
        <f aca="false">TRUNC($B52)</f>
        <v>159</v>
      </c>
      <c r="E52" s="23" t="n">
        <f aca="false">TRUNC(($B52-$D52)*60)</f>
        <v>28</v>
      </c>
      <c r="F52" s="24" t="n">
        <f aca="false">((($B52-$D52))*60-$E52)*60</f>
        <v>57.996649199988</v>
      </c>
      <c r="G52" s="23" t="n">
        <f aca="false">TRUNC($C52)</f>
        <v>-35</v>
      </c>
      <c r="H52" s="23" t="n">
        <f aca="false">TRUNC(($C52-$G52)*60)</f>
        <v>-25</v>
      </c>
      <c r="I52" s="24" t="n">
        <f aca="false">((($C52-$G52))*60-$H52)*60</f>
        <v>-41.8121328000126</v>
      </c>
      <c r="J52" s="23" t="s">
        <v>30</v>
      </c>
      <c r="K52" s="25" t="n">
        <v>0.5091</v>
      </c>
      <c r="L52" s="27" t="s">
        <v>31</v>
      </c>
      <c r="M52" s="22" t="n">
        <v>159.751500278</v>
      </c>
      <c r="N52" s="22" t="n">
        <v>-36.4055996154</v>
      </c>
      <c r="O52" s="23" t="n">
        <f aca="false">TRUNC($M52)</f>
        <v>159</v>
      </c>
      <c r="P52" s="23" t="n">
        <f aca="false">TRUNC(($M52-$O52)*60)</f>
        <v>45</v>
      </c>
      <c r="Q52" s="24" t="n">
        <f aca="false">((($M52-$O52))*60-$P52)*60</f>
        <v>5.40100080003185</v>
      </c>
      <c r="R52" s="23" t="n">
        <f aca="false">TRUNC($N52)</f>
        <v>-36</v>
      </c>
      <c r="S52" s="23" t="n">
        <f aca="false">TRUNC(($N52-$R52)*60)</f>
        <v>-24</v>
      </c>
      <c r="T52" s="26" t="n">
        <f aca="false">((($N52-$R52))*60-$S52)*60</f>
        <v>-20.1586154399996</v>
      </c>
    </row>
    <row r="53" customFormat="false" ht="12.75" hidden="false" customHeight="false" outlineLevel="0" collapsed="false">
      <c r="A53" s="21" t="s">
        <v>78</v>
      </c>
      <c r="B53" s="22" t="n">
        <v>159.47265066</v>
      </c>
      <c r="C53" s="22" t="n">
        <v>-35.430159441</v>
      </c>
      <c r="D53" s="23" t="n">
        <f aca="false">TRUNC($B53)</f>
        <v>159</v>
      </c>
      <c r="E53" s="23" t="n">
        <f aca="false">TRUNC(($B53-$D53)*60)</f>
        <v>28</v>
      </c>
      <c r="F53" s="24" t="n">
        <f aca="false">((($B53-$D53))*60-$E53)*60</f>
        <v>21.5423759999976</v>
      </c>
      <c r="G53" s="23" t="n">
        <f aca="false">TRUNC($C53)</f>
        <v>-35</v>
      </c>
      <c r="H53" s="23" t="n">
        <f aca="false">TRUNC(($C53-$G53)*60)</f>
        <v>-25</v>
      </c>
      <c r="I53" s="24" t="n">
        <f aca="false">((($C53-$G53))*60-$H53)*60</f>
        <v>-48.5739876000025</v>
      </c>
      <c r="J53" s="23" t="s">
        <v>30</v>
      </c>
      <c r="K53" s="25" t="n">
        <v>0.5091</v>
      </c>
      <c r="L53" s="27" t="s">
        <v>31</v>
      </c>
      <c r="M53" s="22" t="n">
        <v>159.751500278</v>
      </c>
      <c r="N53" s="22" t="n">
        <v>-36.4055996154</v>
      </c>
      <c r="O53" s="23" t="n">
        <f aca="false">TRUNC($M53)</f>
        <v>159</v>
      </c>
      <c r="P53" s="23" t="n">
        <f aca="false">TRUNC(($M53-$O53)*60)</f>
        <v>45</v>
      </c>
      <c r="Q53" s="24" t="n">
        <f aca="false">((($M53-$O53))*60-$P53)*60</f>
        <v>5.40100080003185</v>
      </c>
      <c r="R53" s="23" t="n">
        <f aca="false">TRUNC($N53)</f>
        <v>-36</v>
      </c>
      <c r="S53" s="23" t="n">
        <f aca="false">TRUNC(($N53-$R53)*60)</f>
        <v>-24</v>
      </c>
      <c r="T53" s="26" t="n">
        <f aca="false">((($N53-$R53))*60-$S53)*60</f>
        <v>-20.1586154399996</v>
      </c>
    </row>
    <row r="54" customFormat="false" ht="12.75" hidden="false" customHeight="false" outlineLevel="0" collapsed="false">
      <c r="A54" s="21" t="s">
        <v>79</v>
      </c>
      <c r="B54" s="22" t="n">
        <v>159.462543825</v>
      </c>
      <c r="C54" s="22" t="n">
        <v>-35.432107138</v>
      </c>
      <c r="D54" s="23" t="n">
        <f aca="false">TRUNC($B54)</f>
        <v>159</v>
      </c>
      <c r="E54" s="23" t="n">
        <f aca="false">TRUNC(($B54-$D54)*60)</f>
        <v>27</v>
      </c>
      <c r="F54" s="24" t="n">
        <f aca="false">((($B54-$D54))*60-$E54)*60</f>
        <v>45.1577700000416</v>
      </c>
      <c r="G54" s="23" t="n">
        <f aca="false">TRUNC($C54)</f>
        <v>-35</v>
      </c>
      <c r="H54" s="23" t="n">
        <f aca="false">TRUNC(($C54-$G54)*60)</f>
        <v>-25</v>
      </c>
      <c r="I54" s="24" t="n">
        <f aca="false">((($C54-$G54))*60-$H54)*60</f>
        <v>-55.5856967999972</v>
      </c>
      <c r="J54" s="23" t="s">
        <v>30</v>
      </c>
      <c r="K54" s="25" t="n">
        <v>0.5091</v>
      </c>
      <c r="L54" s="27" t="s">
        <v>31</v>
      </c>
      <c r="M54" s="22" t="n">
        <v>159.751500278</v>
      </c>
      <c r="N54" s="22" t="n">
        <v>-36.4055996154</v>
      </c>
      <c r="O54" s="23" t="n">
        <f aca="false">TRUNC($M54)</f>
        <v>159</v>
      </c>
      <c r="P54" s="23" t="n">
        <f aca="false">TRUNC(($M54-$O54)*60)</f>
        <v>45</v>
      </c>
      <c r="Q54" s="24" t="n">
        <f aca="false">((($M54-$O54))*60-$P54)*60</f>
        <v>5.40100080003185</v>
      </c>
      <c r="R54" s="23" t="n">
        <f aca="false">TRUNC($N54)</f>
        <v>-36</v>
      </c>
      <c r="S54" s="23" t="n">
        <f aca="false">TRUNC(($N54-$R54)*60)</f>
        <v>-24</v>
      </c>
      <c r="T54" s="26" t="n">
        <f aca="false">((($N54-$R54))*60-$S54)*60</f>
        <v>-20.1586154399996</v>
      </c>
    </row>
    <row r="55" customFormat="false" ht="12.75" hidden="false" customHeight="false" outlineLevel="0" collapsed="false">
      <c r="A55" s="21" t="s">
        <v>80</v>
      </c>
      <c r="B55" s="22" t="n">
        <v>159.452457044</v>
      </c>
      <c r="C55" s="22" t="n">
        <v>-35.434124101</v>
      </c>
      <c r="D55" s="23" t="n">
        <f aca="false">TRUNC($B55)</f>
        <v>159</v>
      </c>
      <c r="E55" s="23" t="n">
        <f aca="false">TRUNC(($B55-$D55)*60)</f>
        <v>27</v>
      </c>
      <c r="F55" s="24" t="n">
        <f aca="false">((($B55-$D55))*60-$E55)*60</f>
        <v>8.84535839999671</v>
      </c>
      <c r="G55" s="23" t="n">
        <f aca="false">TRUNC($C55)</f>
        <v>-35</v>
      </c>
      <c r="H55" s="23" t="n">
        <f aca="false">TRUNC(($C55-$G55)*60)</f>
        <v>-26</v>
      </c>
      <c r="I55" s="24" t="n">
        <f aca="false">((($C55-$G55))*60-$H55)*60</f>
        <v>-2.84676360000674</v>
      </c>
      <c r="J55" s="23" t="s">
        <v>30</v>
      </c>
      <c r="K55" s="25" t="n">
        <v>0.5091</v>
      </c>
      <c r="L55" s="27" t="s">
        <v>31</v>
      </c>
      <c r="M55" s="22" t="n">
        <v>159.751500278</v>
      </c>
      <c r="N55" s="22" t="n">
        <v>-36.4055996154</v>
      </c>
      <c r="O55" s="23" t="n">
        <f aca="false">TRUNC($M55)</f>
        <v>159</v>
      </c>
      <c r="P55" s="23" t="n">
        <f aca="false">TRUNC(($M55-$O55)*60)</f>
        <v>45</v>
      </c>
      <c r="Q55" s="24" t="n">
        <f aca="false">((($M55-$O55))*60-$P55)*60</f>
        <v>5.40100080003185</v>
      </c>
      <c r="R55" s="23" t="n">
        <f aca="false">TRUNC($N55)</f>
        <v>-36</v>
      </c>
      <c r="S55" s="23" t="n">
        <f aca="false">TRUNC(($N55-$R55)*60)</f>
        <v>-24</v>
      </c>
      <c r="T55" s="26" t="n">
        <f aca="false">((($N55-$R55))*60-$S55)*60</f>
        <v>-20.1586154399996</v>
      </c>
    </row>
    <row r="56" customFormat="false" ht="12.75" hidden="false" customHeight="false" outlineLevel="0" collapsed="false">
      <c r="A56" s="21" t="s">
        <v>81</v>
      </c>
      <c r="B56" s="22" t="n">
        <v>159.44239102</v>
      </c>
      <c r="C56" s="22" t="n">
        <v>-35.436210191</v>
      </c>
      <c r="D56" s="23" t="n">
        <f aca="false">TRUNC($B56)</f>
        <v>159</v>
      </c>
      <c r="E56" s="23" t="n">
        <f aca="false">TRUNC(($B56-$D56)*60)</f>
        <v>26</v>
      </c>
      <c r="F56" s="24" t="n">
        <f aca="false">((($B56-$D56))*60-$E56)*60</f>
        <v>32.6076720000083</v>
      </c>
      <c r="G56" s="23" t="n">
        <f aca="false">TRUNC($C56)</f>
        <v>-35</v>
      </c>
      <c r="H56" s="23" t="n">
        <f aca="false">TRUNC(($C56-$G56)*60)</f>
        <v>-26</v>
      </c>
      <c r="I56" s="24" t="n">
        <f aca="false">((($C56-$G56))*60-$H56)*60</f>
        <v>-10.3566876000025</v>
      </c>
      <c r="J56" s="23" t="s">
        <v>30</v>
      </c>
      <c r="K56" s="25" t="n">
        <v>0.5091</v>
      </c>
      <c r="L56" s="27" t="s">
        <v>31</v>
      </c>
      <c r="M56" s="22" t="n">
        <v>159.751500278</v>
      </c>
      <c r="N56" s="22" t="n">
        <v>-36.4055996154</v>
      </c>
      <c r="O56" s="23" t="n">
        <f aca="false">TRUNC($M56)</f>
        <v>159</v>
      </c>
      <c r="P56" s="23" t="n">
        <f aca="false">TRUNC(($M56-$O56)*60)</f>
        <v>45</v>
      </c>
      <c r="Q56" s="24" t="n">
        <f aca="false">((($M56-$O56))*60-$P56)*60</f>
        <v>5.40100080003185</v>
      </c>
      <c r="R56" s="23" t="n">
        <f aca="false">TRUNC($N56)</f>
        <v>-36</v>
      </c>
      <c r="S56" s="23" t="n">
        <f aca="false">TRUNC(($N56-$R56)*60)</f>
        <v>-24</v>
      </c>
      <c r="T56" s="26" t="n">
        <f aca="false">((($N56-$R56))*60-$S56)*60</f>
        <v>-20.1586154399996</v>
      </c>
    </row>
    <row r="57" customFormat="false" ht="12.75" hidden="false" customHeight="false" outlineLevel="0" collapsed="false">
      <c r="A57" s="21" t="s">
        <v>82</v>
      </c>
      <c r="B57" s="22" t="n">
        <v>159.432346452</v>
      </c>
      <c r="C57" s="22" t="n">
        <v>-35.438365264</v>
      </c>
      <c r="D57" s="23" t="n">
        <f aca="false">TRUNC($B57)</f>
        <v>159</v>
      </c>
      <c r="E57" s="23" t="n">
        <f aca="false">TRUNC(($B57-$D57)*60)</f>
        <v>25</v>
      </c>
      <c r="F57" s="24" t="n">
        <f aca="false">((($B57-$D57))*60-$E57)*60</f>
        <v>56.4472271999648</v>
      </c>
      <c r="G57" s="23" t="n">
        <f aca="false">TRUNC($C57)</f>
        <v>-35</v>
      </c>
      <c r="H57" s="23" t="n">
        <f aca="false">TRUNC(($C57-$G57)*60)</f>
        <v>-26</v>
      </c>
      <c r="I57" s="24" t="n">
        <f aca="false">((($C57-$G57))*60-$H57)*60</f>
        <v>-18.1149503999927</v>
      </c>
      <c r="J57" s="23" t="s">
        <v>30</v>
      </c>
      <c r="K57" s="25" t="n">
        <v>0.5091</v>
      </c>
      <c r="L57" s="27" t="s">
        <v>31</v>
      </c>
      <c r="M57" s="22" t="n">
        <v>159.751500278</v>
      </c>
      <c r="N57" s="22" t="n">
        <v>-36.4055996154</v>
      </c>
      <c r="O57" s="23" t="n">
        <f aca="false">TRUNC($M57)</f>
        <v>159</v>
      </c>
      <c r="P57" s="23" t="n">
        <f aca="false">TRUNC(($M57-$O57)*60)</f>
        <v>45</v>
      </c>
      <c r="Q57" s="24" t="n">
        <f aca="false">((($M57-$O57))*60-$P57)*60</f>
        <v>5.40100080003185</v>
      </c>
      <c r="R57" s="23" t="n">
        <f aca="false">TRUNC($N57)</f>
        <v>-36</v>
      </c>
      <c r="S57" s="23" t="n">
        <f aca="false">TRUNC(($N57-$R57)*60)</f>
        <v>-24</v>
      </c>
      <c r="T57" s="26" t="n">
        <f aca="false">((($N57-$R57))*60-$S57)*60</f>
        <v>-20.1586154399996</v>
      </c>
    </row>
    <row r="58" customFormat="false" ht="12.75" hidden="false" customHeight="false" outlineLevel="0" collapsed="false">
      <c r="A58" s="21" t="s">
        <v>83</v>
      </c>
      <c r="B58" s="22" t="n">
        <v>159.42232404</v>
      </c>
      <c r="C58" s="22" t="n">
        <v>-35.440589169</v>
      </c>
      <c r="D58" s="23" t="n">
        <f aca="false">TRUNC($B58)</f>
        <v>159</v>
      </c>
      <c r="E58" s="23" t="n">
        <f aca="false">TRUNC(($B58-$D58)*60)</f>
        <v>25</v>
      </c>
      <c r="F58" s="24" t="n">
        <f aca="false">((($B58-$D58))*60-$E58)*60</f>
        <v>20.3665440000236</v>
      </c>
      <c r="G58" s="23" t="n">
        <f aca="false">TRUNC($C58)</f>
        <v>-35</v>
      </c>
      <c r="H58" s="23" t="n">
        <f aca="false">TRUNC(($C58-$G58)*60)</f>
        <v>-26</v>
      </c>
      <c r="I58" s="24" t="n">
        <f aca="false">((($C58-$G58))*60-$H58)*60</f>
        <v>-26.1210083999964</v>
      </c>
      <c r="J58" s="23" t="s">
        <v>30</v>
      </c>
      <c r="K58" s="25" t="n">
        <v>0.5091</v>
      </c>
      <c r="L58" s="27" t="s">
        <v>31</v>
      </c>
      <c r="M58" s="22" t="n">
        <v>159.751500278</v>
      </c>
      <c r="N58" s="22" t="n">
        <v>-36.4055996154</v>
      </c>
      <c r="O58" s="23" t="n">
        <f aca="false">TRUNC($M58)</f>
        <v>159</v>
      </c>
      <c r="P58" s="23" t="n">
        <f aca="false">TRUNC(($M58-$O58)*60)</f>
        <v>45</v>
      </c>
      <c r="Q58" s="24" t="n">
        <f aca="false">((($M58-$O58))*60-$P58)*60</f>
        <v>5.40100080003185</v>
      </c>
      <c r="R58" s="23" t="n">
        <f aca="false">TRUNC($N58)</f>
        <v>-36</v>
      </c>
      <c r="S58" s="23" t="n">
        <f aca="false">TRUNC(($N58-$R58)*60)</f>
        <v>-24</v>
      </c>
      <c r="T58" s="26" t="n">
        <f aca="false">((($N58-$R58))*60-$S58)*60</f>
        <v>-20.1586154399996</v>
      </c>
    </row>
    <row r="59" customFormat="false" ht="12.75" hidden="false" customHeight="false" outlineLevel="0" collapsed="false">
      <c r="A59" s="21" t="s">
        <v>84</v>
      </c>
      <c r="B59" s="22" t="n">
        <v>159.412324481</v>
      </c>
      <c r="C59" s="22" t="n">
        <v>-35.442881752</v>
      </c>
      <c r="D59" s="23" t="n">
        <f aca="false">TRUNC($B59)</f>
        <v>159</v>
      </c>
      <c r="E59" s="23" t="n">
        <f aca="false">TRUNC(($B59-$D59)*60)</f>
        <v>24</v>
      </c>
      <c r="F59" s="24" t="n">
        <f aca="false">((($B59-$D59))*60-$E59)*60</f>
        <v>44.368131600047</v>
      </c>
      <c r="G59" s="23" t="n">
        <f aca="false">TRUNC($C59)</f>
        <v>-35</v>
      </c>
      <c r="H59" s="23" t="n">
        <f aca="false">TRUNC(($C59-$G59)*60)</f>
        <v>-26</v>
      </c>
      <c r="I59" s="24" t="n">
        <f aca="false">((($C59-$G59))*60-$H59)*60</f>
        <v>-34.3743071999933</v>
      </c>
      <c r="J59" s="23" t="s">
        <v>30</v>
      </c>
      <c r="K59" s="25" t="n">
        <v>0.5091</v>
      </c>
      <c r="L59" s="27" t="s">
        <v>31</v>
      </c>
      <c r="M59" s="22" t="n">
        <v>159.751500278</v>
      </c>
      <c r="N59" s="22" t="n">
        <v>-36.4055996154</v>
      </c>
      <c r="O59" s="23" t="n">
        <f aca="false">TRUNC($M59)</f>
        <v>159</v>
      </c>
      <c r="P59" s="23" t="n">
        <f aca="false">TRUNC(($M59-$O59)*60)</f>
        <v>45</v>
      </c>
      <c r="Q59" s="24" t="n">
        <f aca="false">((($M59-$O59))*60-$P59)*60</f>
        <v>5.40100080003185</v>
      </c>
      <c r="R59" s="23" t="n">
        <f aca="false">TRUNC($N59)</f>
        <v>-36</v>
      </c>
      <c r="S59" s="23" t="n">
        <f aca="false">TRUNC(($N59-$R59)*60)</f>
        <v>-24</v>
      </c>
      <c r="T59" s="26" t="n">
        <f aca="false">((($N59-$R59))*60-$S59)*60</f>
        <v>-20.1586154399996</v>
      </c>
    </row>
    <row r="60" customFormat="false" ht="12.75" hidden="false" customHeight="false" outlineLevel="0" collapsed="false">
      <c r="A60" s="21" t="s">
        <v>85</v>
      </c>
      <c r="B60" s="22" t="n">
        <v>159.402348472</v>
      </c>
      <c r="C60" s="22" t="n">
        <v>-35.445242853</v>
      </c>
      <c r="D60" s="23" t="n">
        <f aca="false">TRUNC($B60)</f>
        <v>159</v>
      </c>
      <c r="E60" s="23" t="n">
        <f aca="false">TRUNC(($B60-$D60)*60)</f>
        <v>24</v>
      </c>
      <c r="F60" s="24" t="n">
        <f aca="false">((($B60-$D60))*60-$E60)*60</f>
        <v>8.45449919999965</v>
      </c>
      <c r="G60" s="23" t="n">
        <f aca="false">TRUNC($C60)</f>
        <v>-35</v>
      </c>
      <c r="H60" s="23" t="n">
        <f aca="false">TRUNC(($C60-$G60)*60)</f>
        <v>-26</v>
      </c>
      <c r="I60" s="24" t="n">
        <f aca="false">((($C60-$G60))*60-$H60)*60</f>
        <v>-42.8742708000124</v>
      </c>
      <c r="J60" s="23" t="s">
        <v>30</v>
      </c>
      <c r="K60" s="25" t="n">
        <v>0.5091</v>
      </c>
      <c r="L60" s="27" t="s">
        <v>31</v>
      </c>
      <c r="M60" s="22" t="n">
        <v>159.751500278</v>
      </c>
      <c r="N60" s="22" t="n">
        <v>-36.4055996154</v>
      </c>
      <c r="O60" s="23" t="n">
        <f aca="false">TRUNC($M60)</f>
        <v>159</v>
      </c>
      <c r="P60" s="23" t="n">
        <f aca="false">TRUNC(($M60-$O60)*60)</f>
        <v>45</v>
      </c>
      <c r="Q60" s="24" t="n">
        <f aca="false">((($M60-$O60))*60-$P60)*60</f>
        <v>5.40100080003185</v>
      </c>
      <c r="R60" s="23" t="n">
        <f aca="false">TRUNC($N60)</f>
        <v>-36</v>
      </c>
      <c r="S60" s="23" t="n">
        <f aca="false">TRUNC(($N60-$R60)*60)</f>
        <v>-24</v>
      </c>
      <c r="T60" s="26" t="n">
        <f aca="false">((($N60-$R60))*60-$S60)*60</f>
        <v>-20.1586154399996</v>
      </c>
    </row>
    <row r="61" customFormat="false" ht="12.75" hidden="false" customHeight="false" outlineLevel="0" collapsed="false">
      <c r="A61" s="21" t="s">
        <v>86</v>
      </c>
      <c r="B61" s="22" t="n">
        <v>159.392396706</v>
      </c>
      <c r="C61" s="22" t="n">
        <v>-35.447672309</v>
      </c>
      <c r="D61" s="23" t="n">
        <f aca="false">TRUNC($B61)</f>
        <v>159</v>
      </c>
      <c r="E61" s="23" t="n">
        <f aca="false">TRUNC(($B61-$D61)*60)</f>
        <v>23</v>
      </c>
      <c r="F61" s="24" t="n">
        <f aca="false">((($B61-$D61))*60-$E61)*60</f>
        <v>32.6281415999983</v>
      </c>
      <c r="G61" s="23" t="n">
        <f aca="false">TRUNC($C61)</f>
        <v>-35</v>
      </c>
      <c r="H61" s="23" t="n">
        <f aca="false">TRUNC(($C61-$G61)*60)</f>
        <v>-26</v>
      </c>
      <c r="I61" s="24" t="n">
        <f aca="false">((($C61-$G61))*60-$H61)*60</f>
        <v>-51.6203123999924</v>
      </c>
      <c r="J61" s="23" t="s">
        <v>30</v>
      </c>
      <c r="K61" s="25" t="n">
        <v>0.5091</v>
      </c>
      <c r="L61" s="27" t="s">
        <v>31</v>
      </c>
      <c r="M61" s="22" t="n">
        <v>159.751500278</v>
      </c>
      <c r="N61" s="22" t="n">
        <v>-36.4055996154</v>
      </c>
      <c r="O61" s="23" t="n">
        <f aca="false">TRUNC($M61)</f>
        <v>159</v>
      </c>
      <c r="P61" s="23" t="n">
        <f aca="false">TRUNC(($M61-$O61)*60)</f>
        <v>45</v>
      </c>
      <c r="Q61" s="24" t="n">
        <f aca="false">((($M61-$O61))*60-$P61)*60</f>
        <v>5.40100080003185</v>
      </c>
      <c r="R61" s="23" t="n">
        <f aca="false">TRUNC($N61)</f>
        <v>-36</v>
      </c>
      <c r="S61" s="23" t="n">
        <f aca="false">TRUNC(($N61-$R61)*60)</f>
        <v>-24</v>
      </c>
      <c r="T61" s="26" t="n">
        <f aca="false">((($N61-$R61))*60-$S61)*60</f>
        <v>-20.1586154399996</v>
      </c>
    </row>
    <row r="62" customFormat="false" ht="12.75" hidden="false" customHeight="false" outlineLevel="0" collapsed="false">
      <c r="A62" s="21" t="s">
        <v>87</v>
      </c>
      <c r="B62" s="22" t="n">
        <v>159.382469877</v>
      </c>
      <c r="C62" s="22" t="n">
        <v>-35.450169951</v>
      </c>
      <c r="D62" s="23" t="n">
        <f aca="false">TRUNC($B62)</f>
        <v>159</v>
      </c>
      <c r="E62" s="23" t="n">
        <f aca="false">TRUNC(($B62-$D62)*60)</f>
        <v>22</v>
      </c>
      <c r="F62" s="24" t="n">
        <f aca="false">((($B62-$D62))*60-$E62)*60</f>
        <v>56.8915572000196</v>
      </c>
      <c r="G62" s="23" t="n">
        <f aca="false">TRUNC($C62)</f>
        <v>-35</v>
      </c>
      <c r="H62" s="23" t="n">
        <f aca="false">TRUNC(($C62-$G62)*60)</f>
        <v>-27</v>
      </c>
      <c r="I62" s="24" t="n">
        <f aca="false">((($C62-$G62))*60-$H62)*60</f>
        <v>-0.611823599998047</v>
      </c>
      <c r="J62" s="23" t="s">
        <v>30</v>
      </c>
      <c r="K62" s="25" t="n">
        <v>0.5091</v>
      </c>
      <c r="L62" s="27" t="s">
        <v>31</v>
      </c>
      <c r="M62" s="22" t="n">
        <v>159.751500278</v>
      </c>
      <c r="N62" s="22" t="n">
        <v>-36.4055996154</v>
      </c>
      <c r="O62" s="23" t="n">
        <f aca="false">TRUNC($M62)</f>
        <v>159</v>
      </c>
      <c r="P62" s="23" t="n">
        <f aca="false">TRUNC(($M62-$O62)*60)</f>
        <v>45</v>
      </c>
      <c r="Q62" s="24" t="n">
        <f aca="false">((($M62-$O62))*60-$P62)*60</f>
        <v>5.40100080003185</v>
      </c>
      <c r="R62" s="23" t="n">
        <f aca="false">TRUNC($N62)</f>
        <v>-36</v>
      </c>
      <c r="S62" s="23" t="n">
        <f aca="false">TRUNC(($N62-$R62)*60)</f>
        <v>-24</v>
      </c>
      <c r="T62" s="26" t="n">
        <f aca="false">((($N62-$R62))*60-$S62)*60</f>
        <v>-20.1586154399996</v>
      </c>
    </row>
    <row r="63" customFormat="false" ht="12.75" hidden="false" customHeight="false" outlineLevel="0" collapsed="false">
      <c r="A63" s="21" t="s">
        <v>88</v>
      </c>
      <c r="B63" s="22" t="n">
        <v>159.372568678</v>
      </c>
      <c r="C63" s="22" t="n">
        <v>-35.452735605</v>
      </c>
      <c r="D63" s="23" t="n">
        <f aca="false">TRUNC($B63)</f>
        <v>159</v>
      </c>
      <c r="E63" s="23" t="n">
        <f aca="false">TRUNC(($B63-$D63)*60)</f>
        <v>22</v>
      </c>
      <c r="F63" s="24" t="n">
        <f aca="false">((($B63-$D63))*60-$E63)*60</f>
        <v>21.2472407999758</v>
      </c>
      <c r="G63" s="23" t="n">
        <f aca="false">TRUNC($C63)</f>
        <v>-35</v>
      </c>
      <c r="H63" s="23" t="n">
        <f aca="false">TRUNC(($C63-$G63)*60)</f>
        <v>-27</v>
      </c>
      <c r="I63" s="24" t="n">
        <f aca="false">((($C63-$G63))*60-$H63)*60</f>
        <v>-9.84817800000315</v>
      </c>
      <c r="J63" s="23" t="s">
        <v>30</v>
      </c>
      <c r="K63" s="25" t="n">
        <v>0.5091</v>
      </c>
      <c r="L63" s="27" t="s">
        <v>31</v>
      </c>
      <c r="M63" s="22" t="n">
        <v>159.751500278</v>
      </c>
      <c r="N63" s="22" t="n">
        <v>-36.4055996154</v>
      </c>
      <c r="O63" s="23" t="n">
        <f aca="false">TRUNC($M63)</f>
        <v>159</v>
      </c>
      <c r="P63" s="23" t="n">
        <f aca="false">TRUNC(($M63-$O63)*60)</f>
        <v>45</v>
      </c>
      <c r="Q63" s="24" t="n">
        <f aca="false">((($M63-$O63))*60-$P63)*60</f>
        <v>5.40100080003185</v>
      </c>
      <c r="R63" s="23" t="n">
        <f aca="false">TRUNC($N63)</f>
        <v>-36</v>
      </c>
      <c r="S63" s="23" t="n">
        <f aca="false">TRUNC(($N63-$R63)*60)</f>
        <v>-24</v>
      </c>
      <c r="T63" s="26" t="n">
        <f aca="false">((($N63-$R63))*60-$S63)*60</f>
        <v>-20.1586154399996</v>
      </c>
    </row>
    <row r="64" customFormat="false" ht="12.75" hidden="false" customHeight="false" outlineLevel="0" collapsed="false">
      <c r="A64" s="21" t="s">
        <v>89</v>
      </c>
      <c r="B64" s="22" t="n">
        <v>159.362693797</v>
      </c>
      <c r="C64" s="22" t="n">
        <v>-35.455369092</v>
      </c>
      <c r="D64" s="23" t="n">
        <f aca="false">TRUNC($B64)</f>
        <v>159</v>
      </c>
      <c r="E64" s="23" t="n">
        <f aca="false">TRUNC(($B64-$D64)*60)</f>
        <v>21</v>
      </c>
      <c r="F64" s="24" t="n">
        <f aca="false">((($B64-$D64))*60-$E64)*60</f>
        <v>45.6976691999694</v>
      </c>
      <c r="G64" s="23" t="n">
        <f aca="false">TRUNC($C64)</f>
        <v>-35</v>
      </c>
      <c r="H64" s="23" t="n">
        <f aca="false">TRUNC(($C64-$G64)*60)</f>
        <v>-27</v>
      </c>
      <c r="I64" s="24" t="n">
        <f aca="false">((($C64-$G64))*60-$H64)*60</f>
        <v>-19.3287311999927</v>
      </c>
      <c r="J64" s="23" t="s">
        <v>30</v>
      </c>
      <c r="K64" s="25" t="n">
        <v>0.5091</v>
      </c>
      <c r="L64" s="27" t="s">
        <v>31</v>
      </c>
      <c r="M64" s="22" t="n">
        <v>159.751500278</v>
      </c>
      <c r="N64" s="22" t="n">
        <v>-36.4055996154</v>
      </c>
      <c r="O64" s="23" t="n">
        <f aca="false">TRUNC($M64)</f>
        <v>159</v>
      </c>
      <c r="P64" s="23" t="n">
        <f aca="false">TRUNC(($M64-$O64)*60)</f>
        <v>45</v>
      </c>
      <c r="Q64" s="24" t="n">
        <f aca="false">((($M64-$O64))*60-$P64)*60</f>
        <v>5.40100080003185</v>
      </c>
      <c r="R64" s="23" t="n">
        <f aca="false">TRUNC($N64)</f>
        <v>-36</v>
      </c>
      <c r="S64" s="23" t="n">
        <f aca="false">TRUNC(($N64-$R64)*60)</f>
        <v>-24</v>
      </c>
      <c r="T64" s="26" t="n">
        <f aca="false">((($N64-$R64))*60-$S64)*60</f>
        <v>-20.1586154399996</v>
      </c>
    </row>
    <row r="65" customFormat="false" ht="12.75" hidden="false" customHeight="false" outlineLevel="0" collapsed="false">
      <c r="A65" s="21" t="s">
        <v>90</v>
      </c>
      <c r="B65" s="22" t="n">
        <v>159.352845924</v>
      </c>
      <c r="C65" s="22" t="n">
        <v>-35.45807023</v>
      </c>
      <c r="D65" s="23" t="n">
        <f aca="false">TRUNC($B65)</f>
        <v>159</v>
      </c>
      <c r="E65" s="23" t="n">
        <f aca="false">TRUNC(($B65-$D65)*60)</f>
        <v>21</v>
      </c>
      <c r="F65" s="24" t="n">
        <f aca="false">((($B65-$D65))*60-$E65)*60</f>
        <v>10.2453264000269</v>
      </c>
      <c r="G65" s="23" t="n">
        <f aca="false">TRUNC($C65)</f>
        <v>-35</v>
      </c>
      <c r="H65" s="23" t="n">
        <f aca="false">TRUNC(($C65-$G65)*60)</f>
        <v>-27</v>
      </c>
      <c r="I65" s="24" t="n">
        <f aca="false">((($C65-$G65))*60-$H65)*60</f>
        <v>-29.0528279999893</v>
      </c>
      <c r="J65" s="23" t="s">
        <v>30</v>
      </c>
      <c r="K65" s="25" t="n">
        <v>0.5091</v>
      </c>
      <c r="L65" s="27" t="s">
        <v>31</v>
      </c>
      <c r="M65" s="22" t="n">
        <v>159.751500278</v>
      </c>
      <c r="N65" s="22" t="n">
        <v>-36.4055996154</v>
      </c>
      <c r="O65" s="23" t="n">
        <f aca="false">TRUNC($M65)</f>
        <v>159</v>
      </c>
      <c r="P65" s="23" t="n">
        <f aca="false">TRUNC(($M65-$O65)*60)</f>
        <v>45</v>
      </c>
      <c r="Q65" s="24" t="n">
        <f aca="false">((($M65-$O65))*60-$P65)*60</f>
        <v>5.40100080003185</v>
      </c>
      <c r="R65" s="23" t="n">
        <f aca="false">TRUNC($N65)</f>
        <v>-36</v>
      </c>
      <c r="S65" s="23" t="n">
        <f aca="false">TRUNC(($N65-$R65)*60)</f>
        <v>-24</v>
      </c>
      <c r="T65" s="26" t="n">
        <f aca="false">((($N65-$R65))*60-$S65)*60</f>
        <v>-20.1586154399996</v>
      </c>
    </row>
    <row r="66" customFormat="false" ht="12.75" hidden="false" customHeight="false" outlineLevel="0" collapsed="false">
      <c r="A66" s="21" t="s">
        <v>91</v>
      </c>
      <c r="B66" s="22" t="n">
        <v>159.343025745</v>
      </c>
      <c r="C66" s="22" t="n">
        <v>-35.460838831</v>
      </c>
      <c r="D66" s="23" t="n">
        <f aca="false">TRUNC($B66)</f>
        <v>159</v>
      </c>
      <c r="E66" s="23" t="n">
        <f aca="false">TRUNC(($B66-$D66)*60)</f>
        <v>20</v>
      </c>
      <c r="F66" s="24" t="n">
        <f aca="false">((($B66-$D66))*60-$E66)*60</f>
        <v>34.8926820000202</v>
      </c>
      <c r="G66" s="23" t="n">
        <f aca="false">TRUNC($C66)</f>
        <v>-35</v>
      </c>
      <c r="H66" s="23" t="n">
        <f aca="false">TRUNC(($C66-$G66)*60)</f>
        <v>-27</v>
      </c>
      <c r="I66" s="24" t="n">
        <f aca="false">((($C66-$G66))*60-$H66)*60</f>
        <v>-39.019791599988</v>
      </c>
      <c r="J66" s="23" t="s">
        <v>30</v>
      </c>
      <c r="K66" s="25" t="n">
        <v>0.5091</v>
      </c>
      <c r="L66" s="27" t="s">
        <v>31</v>
      </c>
      <c r="M66" s="22" t="n">
        <v>159.751500278</v>
      </c>
      <c r="N66" s="22" t="n">
        <v>-36.4055996154</v>
      </c>
      <c r="O66" s="23" t="n">
        <f aca="false">TRUNC($M66)</f>
        <v>159</v>
      </c>
      <c r="P66" s="23" t="n">
        <f aca="false">TRUNC(($M66-$O66)*60)</f>
        <v>45</v>
      </c>
      <c r="Q66" s="24" t="n">
        <f aca="false">((($M66-$O66))*60-$P66)*60</f>
        <v>5.40100080003185</v>
      </c>
      <c r="R66" s="23" t="n">
        <f aca="false">TRUNC($N66)</f>
        <v>-36</v>
      </c>
      <c r="S66" s="23" t="n">
        <f aca="false">TRUNC(($N66-$R66)*60)</f>
        <v>-24</v>
      </c>
      <c r="T66" s="26" t="n">
        <f aca="false">((($N66-$R66))*60-$S66)*60</f>
        <v>-20.1586154399996</v>
      </c>
    </row>
    <row r="67" customFormat="false" ht="12.75" hidden="false" customHeight="false" outlineLevel="0" collapsed="false">
      <c r="A67" s="21" t="s">
        <v>92</v>
      </c>
      <c r="B67" s="22" t="n">
        <v>159.333233945</v>
      </c>
      <c r="C67" s="22" t="n">
        <v>-35.463674702</v>
      </c>
      <c r="D67" s="23" t="n">
        <f aca="false">TRUNC($B67)</f>
        <v>159</v>
      </c>
      <c r="E67" s="23" t="n">
        <f aca="false">TRUNC(($B67-$D67)*60)</f>
        <v>19</v>
      </c>
      <c r="F67" s="24" t="n">
        <f aca="false">((($B67-$D67))*60-$E67)*60</f>
        <v>59.6422019999613</v>
      </c>
      <c r="G67" s="23" t="n">
        <f aca="false">TRUNC($C67)</f>
        <v>-35</v>
      </c>
      <c r="H67" s="23" t="n">
        <f aca="false">TRUNC(($C67-$G67)*60)</f>
        <v>-27</v>
      </c>
      <c r="I67" s="24" t="n">
        <f aca="false">((($C67-$G67))*60-$H67)*60</f>
        <v>-49.2289271999954</v>
      </c>
      <c r="J67" s="23" t="s">
        <v>30</v>
      </c>
      <c r="K67" s="25" t="n">
        <v>0.5091</v>
      </c>
      <c r="L67" s="27" t="s">
        <v>31</v>
      </c>
      <c r="M67" s="22" t="n">
        <v>159.751500278</v>
      </c>
      <c r="N67" s="22" t="n">
        <v>-36.4055996154</v>
      </c>
      <c r="O67" s="23" t="n">
        <f aca="false">TRUNC($M67)</f>
        <v>159</v>
      </c>
      <c r="P67" s="23" t="n">
        <f aca="false">TRUNC(($M67-$O67)*60)</f>
        <v>45</v>
      </c>
      <c r="Q67" s="24" t="n">
        <f aca="false">((($M67-$O67))*60-$P67)*60</f>
        <v>5.40100080003185</v>
      </c>
      <c r="R67" s="23" t="n">
        <f aca="false">TRUNC($N67)</f>
        <v>-36</v>
      </c>
      <c r="S67" s="23" t="n">
        <f aca="false">TRUNC(($N67-$R67)*60)</f>
        <v>-24</v>
      </c>
      <c r="T67" s="26" t="n">
        <f aca="false">((($N67-$R67))*60-$S67)*60</f>
        <v>-20.1586154399996</v>
      </c>
    </row>
    <row r="68" customFormat="false" ht="12.75" hidden="false" customHeight="false" outlineLevel="0" collapsed="false">
      <c r="A68" s="21" t="s">
        <v>93</v>
      </c>
      <c r="B68" s="22" t="n">
        <v>159.323471208</v>
      </c>
      <c r="C68" s="22" t="n">
        <v>-35.466577646</v>
      </c>
      <c r="D68" s="23" t="n">
        <f aca="false">TRUNC($B68)</f>
        <v>159</v>
      </c>
      <c r="E68" s="23" t="n">
        <f aca="false">TRUNC(($B68-$D68)*60)</f>
        <v>19</v>
      </c>
      <c r="F68" s="24" t="n">
        <f aca="false">((($B68-$D68))*60-$E68)*60</f>
        <v>24.496348800003</v>
      </c>
      <c r="G68" s="23" t="n">
        <f aca="false">TRUNC($C68)</f>
        <v>-35</v>
      </c>
      <c r="H68" s="23" t="n">
        <f aca="false">TRUNC(($C68-$G68)*60)</f>
        <v>-27</v>
      </c>
      <c r="I68" s="24" t="n">
        <f aca="false">((($C68-$G68))*60-$H68)*60</f>
        <v>-59.6795255999911</v>
      </c>
      <c r="J68" s="23" t="s">
        <v>30</v>
      </c>
      <c r="K68" s="25" t="n">
        <v>0.5091</v>
      </c>
      <c r="L68" s="27" t="s">
        <v>31</v>
      </c>
      <c r="M68" s="22" t="n">
        <v>159.751500278</v>
      </c>
      <c r="N68" s="22" t="n">
        <v>-36.4055996154</v>
      </c>
      <c r="O68" s="23" t="n">
        <f aca="false">TRUNC($M68)</f>
        <v>159</v>
      </c>
      <c r="P68" s="23" t="n">
        <f aca="false">TRUNC(($M68-$O68)*60)</f>
        <v>45</v>
      </c>
      <c r="Q68" s="24" t="n">
        <f aca="false">((($M68-$O68))*60-$P68)*60</f>
        <v>5.40100080003185</v>
      </c>
      <c r="R68" s="23" t="n">
        <f aca="false">TRUNC($N68)</f>
        <v>-36</v>
      </c>
      <c r="S68" s="23" t="n">
        <f aca="false">TRUNC(($N68-$R68)*60)</f>
        <v>-24</v>
      </c>
      <c r="T68" s="26" t="n">
        <f aca="false">((($N68-$R68))*60-$S68)*60</f>
        <v>-20.1586154399996</v>
      </c>
    </row>
    <row r="69" customFormat="false" ht="12.75" hidden="false" customHeight="false" outlineLevel="0" collapsed="false">
      <c r="A69" s="21" t="s">
        <v>94</v>
      </c>
      <c r="B69" s="22" t="n">
        <v>159.313738215</v>
      </c>
      <c r="C69" s="22" t="n">
        <v>-35.469547461</v>
      </c>
      <c r="D69" s="23" t="n">
        <f aca="false">TRUNC($B69)</f>
        <v>159</v>
      </c>
      <c r="E69" s="23" t="n">
        <f aca="false">TRUNC(($B69-$D69)*60)</f>
        <v>18</v>
      </c>
      <c r="F69" s="24" t="n">
        <f aca="false">((($B69-$D69))*60-$E69)*60</f>
        <v>49.4575740000028</v>
      </c>
      <c r="G69" s="23" t="n">
        <f aca="false">TRUNC($C69)</f>
        <v>-35</v>
      </c>
      <c r="H69" s="23" t="n">
        <f aca="false">TRUNC(($C69-$G69)*60)</f>
        <v>-28</v>
      </c>
      <c r="I69" s="24" t="n">
        <f aca="false">((($C69-$G69))*60-$H69)*60</f>
        <v>-10.3708595999916</v>
      </c>
      <c r="J69" s="23" t="s">
        <v>30</v>
      </c>
      <c r="K69" s="25" t="n">
        <v>0.5091</v>
      </c>
      <c r="L69" s="27" t="s">
        <v>31</v>
      </c>
      <c r="M69" s="22" t="n">
        <v>159.751500278</v>
      </c>
      <c r="N69" s="22" t="n">
        <v>-36.4055996154</v>
      </c>
      <c r="O69" s="23" t="n">
        <f aca="false">TRUNC($M69)</f>
        <v>159</v>
      </c>
      <c r="P69" s="23" t="n">
        <f aca="false">TRUNC(($M69-$O69)*60)</f>
        <v>45</v>
      </c>
      <c r="Q69" s="24" t="n">
        <f aca="false">((($M69-$O69))*60-$P69)*60</f>
        <v>5.40100080003185</v>
      </c>
      <c r="R69" s="23" t="n">
        <f aca="false">TRUNC($N69)</f>
        <v>-36</v>
      </c>
      <c r="S69" s="23" t="n">
        <f aca="false">TRUNC(($N69-$R69)*60)</f>
        <v>-24</v>
      </c>
      <c r="T69" s="26" t="n">
        <f aca="false">((($N69-$R69))*60-$S69)*60</f>
        <v>-20.1586154399996</v>
      </c>
    </row>
    <row r="70" customFormat="false" ht="12.75" hidden="false" customHeight="false" outlineLevel="0" collapsed="false">
      <c r="A70" s="21" t="s">
        <v>95</v>
      </c>
      <c r="B70" s="22" t="n">
        <v>159.304035646</v>
      </c>
      <c r="C70" s="22" t="n">
        <v>-35.472583941</v>
      </c>
      <c r="D70" s="23" t="n">
        <f aca="false">TRUNC($B70)</f>
        <v>159</v>
      </c>
      <c r="E70" s="23" t="n">
        <f aca="false">TRUNC(($B70-$D70)*60)</f>
        <v>18</v>
      </c>
      <c r="F70" s="24" t="n">
        <f aca="false">((($B70-$D70))*60-$E70)*60</f>
        <v>14.5283255999584</v>
      </c>
      <c r="G70" s="23" t="n">
        <f aca="false">TRUNC($C70)</f>
        <v>-35</v>
      </c>
      <c r="H70" s="23" t="n">
        <f aca="false">TRUNC(($C70-$G70)*60)</f>
        <v>-28</v>
      </c>
      <c r="I70" s="24" t="n">
        <f aca="false">((($C70-$G70))*60-$H70)*60</f>
        <v>-21.3021876000124</v>
      </c>
      <c r="J70" s="23" t="s">
        <v>30</v>
      </c>
      <c r="K70" s="25" t="n">
        <v>0.5091</v>
      </c>
      <c r="L70" s="27" t="s">
        <v>31</v>
      </c>
      <c r="M70" s="22" t="n">
        <v>159.751500278</v>
      </c>
      <c r="N70" s="22" t="n">
        <v>-36.4055996154</v>
      </c>
      <c r="O70" s="23" t="n">
        <f aca="false">TRUNC($M70)</f>
        <v>159</v>
      </c>
      <c r="P70" s="23" t="n">
        <f aca="false">TRUNC(($M70-$O70)*60)</f>
        <v>45</v>
      </c>
      <c r="Q70" s="24" t="n">
        <f aca="false">((($M70-$O70))*60-$P70)*60</f>
        <v>5.40100080003185</v>
      </c>
      <c r="R70" s="23" t="n">
        <f aca="false">TRUNC($N70)</f>
        <v>-36</v>
      </c>
      <c r="S70" s="23" t="n">
        <f aca="false">TRUNC(($N70-$R70)*60)</f>
        <v>-24</v>
      </c>
      <c r="T70" s="26" t="n">
        <f aca="false">((($N70-$R70))*60-$S70)*60</f>
        <v>-20.1586154399996</v>
      </c>
    </row>
    <row r="71" customFormat="false" ht="12.75" hidden="false" customHeight="false" outlineLevel="0" collapsed="false">
      <c r="A71" s="21" t="s">
        <v>96</v>
      </c>
      <c r="B71" s="22" t="n">
        <v>159.294364178</v>
      </c>
      <c r="C71" s="22" t="n">
        <v>-35.475686874</v>
      </c>
      <c r="D71" s="23" t="n">
        <f aca="false">TRUNC($B71)</f>
        <v>159</v>
      </c>
      <c r="E71" s="23" t="n">
        <f aca="false">TRUNC(($B71-$D71)*60)</f>
        <v>17</v>
      </c>
      <c r="F71" s="24" t="n">
        <f aca="false">((($B71-$D71))*60-$E71)*60</f>
        <v>39.7110407999821</v>
      </c>
      <c r="G71" s="23" t="n">
        <f aca="false">TRUNC($C71)</f>
        <v>-35</v>
      </c>
      <c r="H71" s="23" t="n">
        <f aca="false">TRUNC(($C71-$G71)*60)</f>
        <v>-28</v>
      </c>
      <c r="I71" s="24" t="n">
        <f aca="false">((($C71-$G71))*60-$H71)*60</f>
        <v>-32.4727463999903</v>
      </c>
      <c r="J71" s="23" t="s">
        <v>30</v>
      </c>
      <c r="K71" s="25" t="n">
        <v>0.5091</v>
      </c>
      <c r="L71" s="27" t="s">
        <v>31</v>
      </c>
      <c r="M71" s="22" t="n">
        <v>159.751500278</v>
      </c>
      <c r="N71" s="22" t="n">
        <v>-36.4055996154</v>
      </c>
      <c r="O71" s="23" t="n">
        <f aca="false">TRUNC($M71)</f>
        <v>159</v>
      </c>
      <c r="P71" s="23" t="n">
        <f aca="false">TRUNC(($M71-$O71)*60)</f>
        <v>45</v>
      </c>
      <c r="Q71" s="24" t="n">
        <f aca="false">((($M71-$O71))*60-$P71)*60</f>
        <v>5.40100080003185</v>
      </c>
      <c r="R71" s="23" t="n">
        <f aca="false">TRUNC($N71)</f>
        <v>-36</v>
      </c>
      <c r="S71" s="23" t="n">
        <f aca="false">TRUNC(($N71-$R71)*60)</f>
        <v>-24</v>
      </c>
      <c r="T71" s="26" t="n">
        <f aca="false">((($N71-$R71))*60-$S71)*60</f>
        <v>-20.1586154399996</v>
      </c>
    </row>
    <row r="72" customFormat="false" ht="12.75" hidden="false" customHeight="false" outlineLevel="0" collapsed="false">
      <c r="A72" s="21" t="s">
        <v>97</v>
      </c>
      <c r="B72" s="22" t="n">
        <v>159.284724488</v>
      </c>
      <c r="C72" s="22" t="n">
        <v>-35.478856045</v>
      </c>
      <c r="D72" s="23" t="n">
        <f aca="false">TRUNC($B72)</f>
        <v>159</v>
      </c>
      <c r="E72" s="23" t="n">
        <f aca="false">TRUNC(($B72-$D72)*60)</f>
        <v>17</v>
      </c>
      <c r="F72" s="24" t="n">
        <f aca="false">((($B72-$D72))*60-$E72)*60</f>
        <v>5.00815679998141</v>
      </c>
      <c r="G72" s="23" t="n">
        <f aca="false">TRUNC($C72)</f>
        <v>-35</v>
      </c>
      <c r="H72" s="23" t="n">
        <f aca="false">TRUNC(($C72-$G72)*60)</f>
        <v>-28</v>
      </c>
      <c r="I72" s="24" t="n">
        <f aca="false">((($C72-$G72))*60-$H72)*60</f>
        <v>-43.881762000002</v>
      </c>
      <c r="J72" s="23" t="s">
        <v>30</v>
      </c>
      <c r="K72" s="25" t="n">
        <v>0.5091</v>
      </c>
      <c r="L72" s="27" t="s">
        <v>31</v>
      </c>
      <c r="M72" s="22" t="n">
        <v>159.751500278</v>
      </c>
      <c r="N72" s="22" t="n">
        <v>-36.4055996154</v>
      </c>
      <c r="O72" s="23" t="n">
        <f aca="false">TRUNC($M72)</f>
        <v>159</v>
      </c>
      <c r="P72" s="23" t="n">
        <f aca="false">TRUNC(($M72-$O72)*60)</f>
        <v>45</v>
      </c>
      <c r="Q72" s="24" t="n">
        <f aca="false">((($M72-$O72))*60-$P72)*60</f>
        <v>5.40100080003185</v>
      </c>
      <c r="R72" s="23" t="n">
        <f aca="false">TRUNC($N72)</f>
        <v>-36</v>
      </c>
      <c r="S72" s="23" t="n">
        <f aca="false">TRUNC(($N72-$R72)*60)</f>
        <v>-24</v>
      </c>
      <c r="T72" s="26" t="n">
        <f aca="false">((($N72-$R72))*60-$S72)*60</f>
        <v>-20.1586154399996</v>
      </c>
    </row>
    <row r="73" customFormat="false" ht="12.75" hidden="false" customHeight="false" outlineLevel="0" collapsed="false">
      <c r="A73" s="21" t="s">
        <v>98</v>
      </c>
      <c r="B73" s="22" t="n">
        <v>159.275117248</v>
      </c>
      <c r="C73" s="22" t="n">
        <v>-35.482091232</v>
      </c>
      <c r="D73" s="23" t="n">
        <f aca="false">TRUNC($B73)</f>
        <v>159</v>
      </c>
      <c r="E73" s="23" t="n">
        <f aca="false">TRUNC(($B73-$D73)*60)</f>
        <v>16</v>
      </c>
      <c r="F73" s="24" t="n">
        <f aca="false">((($B73-$D73))*60-$E73)*60</f>
        <v>30.4220927999518</v>
      </c>
      <c r="G73" s="23" t="n">
        <f aca="false">TRUNC($C73)</f>
        <v>-35</v>
      </c>
      <c r="H73" s="23" t="n">
        <f aca="false">TRUNC(($C73-$G73)*60)</f>
        <v>-28</v>
      </c>
      <c r="I73" s="24" t="n">
        <f aca="false">((($C73-$G73))*60-$H73)*60</f>
        <v>-55.5284352000069</v>
      </c>
      <c r="J73" s="23" t="s">
        <v>30</v>
      </c>
      <c r="K73" s="25" t="n">
        <v>0.5091</v>
      </c>
      <c r="L73" s="27" t="s">
        <v>31</v>
      </c>
      <c r="M73" s="22" t="n">
        <v>159.751500278</v>
      </c>
      <c r="N73" s="22" t="n">
        <v>-36.4055996154</v>
      </c>
      <c r="O73" s="23" t="n">
        <f aca="false">TRUNC($M73)</f>
        <v>159</v>
      </c>
      <c r="P73" s="23" t="n">
        <f aca="false">TRUNC(($M73-$O73)*60)</f>
        <v>45</v>
      </c>
      <c r="Q73" s="24" t="n">
        <f aca="false">((($M73-$O73))*60-$P73)*60</f>
        <v>5.40100080003185</v>
      </c>
      <c r="R73" s="23" t="n">
        <f aca="false">TRUNC($N73)</f>
        <v>-36</v>
      </c>
      <c r="S73" s="23" t="n">
        <f aca="false">TRUNC(($N73-$R73)*60)</f>
        <v>-24</v>
      </c>
      <c r="T73" s="26" t="n">
        <f aca="false">((($N73-$R73))*60-$S73)*60</f>
        <v>-20.1586154399996</v>
      </c>
    </row>
    <row r="74" customFormat="false" ht="12.75" hidden="false" customHeight="false" outlineLevel="0" collapsed="false">
      <c r="A74" s="21" t="s">
        <v>99</v>
      </c>
      <c r="B74" s="22" t="n">
        <v>159.265543132</v>
      </c>
      <c r="C74" s="22" t="n">
        <v>-35.485392212</v>
      </c>
      <c r="D74" s="23" t="n">
        <f aca="false">TRUNC($B74)</f>
        <v>159</v>
      </c>
      <c r="E74" s="23" t="n">
        <f aca="false">TRUNC(($B74-$D74)*60)</f>
        <v>15</v>
      </c>
      <c r="F74" s="24" t="n">
        <f aca="false">((($B74-$D74))*60-$E74)*60</f>
        <v>55.9552752000172</v>
      </c>
      <c r="G74" s="23" t="n">
        <f aca="false">TRUNC($C74)</f>
        <v>-35</v>
      </c>
      <c r="H74" s="23" t="n">
        <f aca="false">TRUNC(($C74-$G74)*60)</f>
        <v>-29</v>
      </c>
      <c r="I74" s="24" t="n">
        <f aca="false">((($C74-$G74))*60-$H74)*60</f>
        <v>-7.41196320000256</v>
      </c>
      <c r="J74" s="23" t="s">
        <v>30</v>
      </c>
      <c r="K74" s="25" t="n">
        <v>0.5091</v>
      </c>
      <c r="L74" s="27" t="s">
        <v>31</v>
      </c>
      <c r="M74" s="22" t="n">
        <v>159.751500278</v>
      </c>
      <c r="N74" s="22" t="n">
        <v>-36.4055996154</v>
      </c>
      <c r="O74" s="23" t="n">
        <f aca="false">TRUNC($M74)</f>
        <v>159</v>
      </c>
      <c r="P74" s="23" t="n">
        <f aca="false">TRUNC(($M74-$O74)*60)</f>
        <v>45</v>
      </c>
      <c r="Q74" s="24" t="n">
        <f aca="false">((($M74-$O74))*60-$P74)*60</f>
        <v>5.40100080003185</v>
      </c>
      <c r="R74" s="23" t="n">
        <f aca="false">TRUNC($N74)</f>
        <v>-36</v>
      </c>
      <c r="S74" s="23" t="n">
        <f aca="false">TRUNC(($N74-$R74)*60)</f>
        <v>-24</v>
      </c>
      <c r="T74" s="26" t="n">
        <f aca="false">((($N74-$R74))*60-$S74)*60</f>
        <v>-20.1586154399996</v>
      </c>
    </row>
    <row r="75" customFormat="false" ht="12.75" hidden="false" customHeight="false" outlineLevel="0" collapsed="false">
      <c r="A75" s="21" t="s">
        <v>100</v>
      </c>
      <c r="B75" s="22" t="n">
        <v>159.256002808</v>
      </c>
      <c r="C75" s="22" t="n">
        <v>-35.488758754</v>
      </c>
      <c r="D75" s="23" t="n">
        <f aca="false">TRUNC($B75)</f>
        <v>159</v>
      </c>
      <c r="E75" s="23" t="n">
        <f aca="false">TRUNC(($B75-$D75)*60)</f>
        <v>15</v>
      </c>
      <c r="F75" s="24" t="n">
        <f aca="false">((($B75-$D75))*60-$E75)*60</f>
        <v>21.6101088000187</v>
      </c>
      <c r="G75" s="23" t="n">
        <f aca="false">TRUNC($C75)</f>
        <v>-35</v>
      </c>
      <c r="H75" s="23" t="n">
        <f aca="false">TRUNC(($C75-$G75)*60)</f>
        <v>-29</v>
      </c>
      <c r="I75" s="24" t="n">
        <f aca="false">((($C75-$G75))*60-$H75)*60</f>
        <v>-19.5315144000097</v>
      </c>
      <c r="J75" s="23" t="s">
        <v>30</v>
      </c>
      <c r="K75" s="25" t="n">
        <v>0.5091</v>
      </c>
      <c r="L75" s="27" t="s">
        <v>31</v>
      </c>
      <c r="M75" s="22" t="n">
        <v>159.751500278</v>
      </c>
      <c r="N75" s="22" t="n">
        <v>-36.4055996154</v>
      </c>
      <c r="O75" s="23" t="n">
        <f aca="false">TRUNC($M75)</f>
        <v>159</v>
      </c>
      <c r="P75" s="23" t="n">
        <f aca="false">TRUNC(($M75-$O75)*60)</f>
        <v>45</v>
      </c>
      <c r="Q75" s="24" t="n">
        <f aca="false">((($M75-$O75))*60-$P75)*60</f>
        <v>5.40100080003185</v>
      </c>
      <c r="R75" s="23" t="n">
        <f aca="false">TRUNC($N75)</f>
        <v>-36</v>
      </c>
      <c r="S75" s="23" t="n">
        <f aca="false">TRUNC(($N75-$R75)*60)</f>
        <v>-24</v>
      </c>
      <c r="T75" s="26" t="n">
        <f aca="false">((($N75-$R75))*60-$S75)*60</f>
        <v>-20.1586154399996</v>
      </c>
    </row>
    <row r="76" customFormat="false" ht="12.75" hidden="false" customHeight="false" outlineLevel="0" collapsed="false">
      <c r="A76" s="21" t="s">
        <v>101</v>
      </c>
      <c r="B76" s="22" t="n">
        <v>159.246496945</v>
      </c>
      <c r="C76" s="22" t="n">
        <v>-35.492190623</v>
      </c>
      <c r="D76" s="23" t="n">
        <f aca="false">TRUNC($B76)</f>
        <v>159</v>
      </c>
      <c r="E76" s="23" t="n">
        <f aca="false">TRUNC(($B76-$D76)*60)</f>
        <v>14</v>
      </c>
      <c r="F76" s="24" t="n">
        <f aca="false">((($B76-$D76))*60-$E76)*60</f>
        <v>47.3890019999635</v>
      </c>
      <c r="G76" s="23" t="n">
        <f aca="false">TRUNC($C76)</f>
        <v>-35</v>
      </c>
      <c r="H76" s="23" t="n">
        <f aca="false">TRUNC(($C76-$G76)*60)</f>
        <v>-29</v>
      </c>
      <c r="I76" s="24" t="n">
        <f aca="false">((($C76-$G76))*60-$H76)*60</f>
        <v>-31.8862427999966</v>
      </c>
      <c r="J76" s="23" t="s">
        <v>30</v>
      </c>
      <c r="K76" s="25" t="n">
        <v>0.5091</v>
      </c>
      <c r="L76" s="27" t="s">
        <v>31</v>
      </c>
      <c r="M76" s="22" t="n">
        <v>159.751500278</v>
      </c>
      <c r="N76" s="22" t="n">
        <v>-36.4055996154</v>
      </c>
      <c r="O76" s="23" t="n">
        <f aca="false">TRUNC($M76)</f>
        <v>159</v>
      </c>
      <c r="P76" s="23" t="n">
        <f aca="false">TRUNC(($M76-$O76)*60)</f>
        <v>45</v>
      </c>
      <c r="Q76" s="24" t="n">
        <f aca="false">((($M76-$O76))*60-$P76)*60</f>
        <v>5.40100080003185</v>
      </c>
      <c r="R76" s="23" t="n">
        <f aca="false">TRUNC($N76)</f>
        <v>-36</v>
      </c>
      <c r="S76" s="23" t="n">
        <f aca="false">TRUNC(($N76-$R76)*60)</f>
        <v>-24</v>
      </c>
      <c r="T76" s="26" t="n">
        <f aca="false">((($N76-$R76))*60-$S76)*60</f>
        <v>-20.1586154399996</v>
      </c>
    </row>
    <row r="77" customFormat="false" ht="12.75" hidden="false" customHeight="false" outlineLevel="0" collapsed="false">
      <c r="A77" s="21" t="s">
        <v>102</v>
      </c>
      <c r="B77" s="22" t="n">
        <v>159.237026207</v>
      </c>
      <c r="C77" s="22" t="n">
        <v>-35.495687582</v>
      </c>
      <c r="D77" s="23" t="n">
        <f aca="false">TRUNC($B77)</f>
        <v>159</v>
      </c>
      <c r="E77" s="23" t="n">
        <f aca="false">TRUNC(($B77-$D77)*60)</f>
        <v>14</v>
      </c>
      <c r="F77" s="24" t="n">
        <f aca="false">((($B77-$D77))*60-$E77)*60</f>
        <v>13.2943452000495</v>
      </c>
      <c r="G77" s="23" t="n">
        <f aca="false">TRUNC($C77)</f>
        <v>-35</v>
      </c>
      <c r="H77" s="23" t="n">
        <f aca="false">TRUNC(($C77-$G77)*60)</f>
        <v>-29</v>
      </c>
      <c r="I77" s="24" t="n">
        <f aca="false">((($C77-$G77))*60-$H77)*60</f>
        <v>-44.4752952000079</v>
      </c>
      <c r="J77" s="23" t="s">
        <v>30</v>
      </c>
      <c r="K77" s="25" t="n">
        <v>0.5091</v>
      </c>
      <c r="L77" s="27" t="s">
        <v>31</v>
      </c>
      <c r="M77" s="22" t="n">
        <v>159.751500278</v>
      </c>
      <c r="N77" s="22" t="n">
        <v>-36.4055996154</v>
      </c>
      <c r="O77" s="23" t="n">
        <f aca="false">TRUNC($M77)</f>
        <v>159</v>
      </c>
      <c r="P77" s="23" t="n">
        <f aca="false">TRUNC(($M77-$O77)*60)</f>
        <v>45</v>
      </c>
      <c r="Q77" s="24" t="n">
        <f aca="false">((($M77-$O77))*60-$P77)*60</f>
        <v>5.40100080003185</v>
      </c>
      <c r="R77" s="23" t="n">
        <f aca="false">TRUNC($N77)</f>
        <v>-36</v>
      </c>
      <c r="S77" s="23" t="n">
        <f aca="false">TRUNC(($N77-$R77)*60)</f>
        <v>-24</v>
      </c>
      <c r="T77" s="26" t="n">
        <f aca="false">((($N77-$R77))*60-$S77)*60</f>
        <v>-20.1586154399996</v>
      </c>
    </row>
    <row r="78" customFormat="false" ht="12.75" hidden="false" customHeight="false" outlineLevel="0" collapsed="false">
      <c r="A78" s="21" t="s">
        <v>103</v>
      </c>
      <c r="B78" s="22" t="n">
        <v>159.227591259</v>
      </c>
      <c r="C78" s="22" t="n">
        <v>-35.499249385</v>
      </c>
      <c r="D78" s="23" t="n">
        <f aca="false">TRUNC($B78)</f>
        <v>159</v>
      </c>
      <c r="E78" s="23" t="n">
        <f aca="false">TRUNC(($B78-$D78)*60)</f>
        <v>13</v>
      </c>
      <c r="F78" s="24" t="n">
        <f aca="false">((($B78-$D78))*60-$E78)*60</f>
        <v>39.3285324000271</v>
      </c>
      <c r="G78" s="23" t="n">
        <f aca="false">TRUNC($C78)</f>
        <v>-35</v>
      </c>
      <c r="H78" s="23" t="n">
        <f aca="false">TRUNC(($C78-$G78)*60)</f>
        <v>-29</v>
      </c>
      <c r="I78" s="24" t="n">
        <f aca="false">((($C78-$G78))*60-$H78)*60</f>
        <v>-57.2977859999958</v>
      </c>
      <c r="J78" s="23" t="s">
        <v>30</v>
      </c>
      <c r="K78" s="25" t="n">
        <v>0.5091</v>
      </c>
      <c r="L78" s="27" t="s">
        <v>31</v>
      </c>
      <c r="M78" s="22" t="n">
        <v>159.751500278</v>
      </c>
      <c r="N78" s="22" t="n">
        <v>-36.4055996154</v>
      </c>
      <c r="O78" s="23" t="n">
        <f aca="false">TRUNC($M78)</f>
        <v>159</v>
      </c>
      <c r="P78" s="23" t="n">
        <f aca="false">TRUNC(($M78-$O78)*60)</f>
        <v>45</v>
      </c>
      <c r="Q78" s="24" t="n">
        <f aca="false">((($M78-$O78))*60-$P78)*60</f>
        <v>5.40100080003185</v>
      </c>
      <c r="R78" s="23" t="n">
        <f aca="false">TRUNC($N78)</f>
        <v>-36</v>
      </c>
      <c r="S78" s="23" t="n">
        <f aca="false">TRUNC(($N78-$R78)*60)</f>
        <v>-24</v>
      </c>
      <c r="T78" s="26" t="n">
        <f aca="false">((($N78-$R78))*60-$S78)*60</f>
        <v>-20.1586154399996</v>
      </c>
    </row>
    <row r="79" customFormat="false" ht="12.75" hidden="false" customHeight="false" outlineLevel="0" collapsed="false">
      <c r="A79" s="21" t="s">
        <v>104</v>
      </c>
      <c r="B79" s="22" t="n">
        <v>159.218192761</v>
      </c>
      <c r="C79" s="22" t="n">
        <v>-35.502875787</v>
      </c>
      <c r="D79" s="23" t="n">
        <f aca="false">TRUNC($B79)</f>
        <v>159</v>
      </c>
      <c r="E79" s="23" t="n">
        <f aca="false">TRUNC(($B79-$D79)*60)</f>
        <v>13</v>
      </c>
      <c r="F79" s="24" t="n">
        <f aca="false">((($B79-$D79))*60-$E79)*60</f>
        <v>5.49393960004181</v>
      </c>
      <c r="G79" s="23" t="n">
        <f aca="false">TRUNC($C79)</f>
        <v>-35</v>
      </c>
      <c r="H79" s="23" t="n">
        <f aca="false">TRUNC(($C79-$G79)*60)</f>
        <v>-30</v>
      </c>
      <c r="I79" s="24" t="n">
        <f aca="false">((($C79-$G79))*60-$H79)*60</f>
        <v>-10.3528332000025</v>
      </c>
      <c r="J79" s="23" t="s">
        <v>30</v>
      </c>
      <c r="K79" s="25" t="n">
        <v>0.5091</v>
      </c>
      <c r="L79" s="27" t="s">
        <v>31</v>
      </c>
      <c r="M79" s="22" t="n">
        <v>159.751500278</v>
      </c>
      <c r="N79" s="22" t="n">
        <v>-36.4055996154</v>
      </c>
      <c r="O79" s="23" t="n">
        <f aca="false">TRUNC($M79)</f>
        <v>159</v>
      </c>
      <c r="P79" s="23" t="n">
        <f aca="false">TRUNC(($M79-$O79)*60)</f>
        <v>45</v>
      </c>
      <c r="Q79" s="24" t="n">
        <f aca="false">((($M79-$O79))*60-$P79)*60</f>
        <v>5.40100080003185</v>
      </c>
      <c r="R79" s="23" t="n">
        <f aca="false">TRUNC($N79)</f>
        <v>-36</v>
      </c>
      <c r="S79" s="23" t="n">
        <f aca="false">TRUNC(($N79-$R79)*60)</f>
        <v>-24</v>
      </c>
      <c r="T79" s="26" t="n">
        <f aca="false">((($N79-$R79))*60-$S79)*60</f>
        <v>-20.1586154399996</v>
      </c>
    </row>
    <row r="80" customFormat="false" ht="12.75" hidden="false" customHeight="false" outlineLevel="0" collapsed="false">
      <c r="A80" s="21" t="s">
        <v>105</v>
      </c>
      <c r="B80" s="22" t="n">
        <v>159.208831371</v>
      </c>
      <c r="C80" s="22" t="n">
        <v>-35.506566533</v>
      </c>
      <c r="D80" s="23" t="n">
        <f aca="false">TRUNC($B80)</f>
        <v>159</v>
      </c>
      <c r="E80" s="23" t="n">
        <f aca="false">TRUNC(($B80-$D80)*60)</f>
        <v>12</v>
      </c>
      <c r="F80" s="24" t="n">
        <f aca="false">((($B80-$D80))*60-$E80)*60</f>
        <v>31.7929356000082</v>
      </c>
      <c r="G80" s="23" t="n">
        <f aca="false">TRUNC($C80)</f>
        <v>-35</v>
      </c>
      <c r="H80" s="23" t="n">
        <f aca="false">TRUNC(($C80-$G80)*60)</f>
        <v>-30</v>
      </c>
      <c r="I80" s="24" t="n">
        <f aca="false">((($C80-$G80))*60-$H80)*60</f>
        <v>-23.6395187999904</v>
      </c>
      <c r="J80" s="23" t="s">
        <v>30</v>
      </c>
      <c r="K80" s="25" t="n">
        <v>0.5091</v>
      </c>
      <c r="L80" s="27" t="s">
        <v>31</v>
      </c>
      <c r="M80" s="22" t="n">
        <v>159.751500278</v>
      </c>
      <c r="N80" s="22" t="n">
        <v>-36.4055996154</v>
      </c>
      <c r="O80" s="23" t="n">
        <f aca="false">TRUNC($M80)</f>
        <v>159</v>
      </c>
      <c r="P80" s="23" t="n">
        <f aca="false">TRUNC(($M80-$O80)*60)</f>
        <v>45</v>
      </c>
      <c r="Q80" s="24" t="n">
        <f aca="false">((($M80-$O80))*60-$P80)*60</f>
        <v>5.40100080003185</v>
      </c>
      <c r="R80" s="23" t="n">
        <f aca="false">TRUNC($N80)</f>
        <v>-36</v>
      </c>
      <c r="S80" s="23" t="n">
        <f aca="false">TRUNC(($N80-$R80)*60)</f>
        <v>-24</v>
      </c>
      <c r="T80" s="26" t="n">
        <f aca="false">((($N80-$R80))*60-$S80)*60</f>
        <v>-20.1586154399996</v>
      </c>
    </row>
    <row r="81" customFormat="false" ht="12.75" hidden="false" customHeight="false" outlineLevel="0" collapsed="false">
      <c r="A81" s="21" t="s">
        <v>106</v>
      </c>
      <c r="B81" s="22" t="n">
        <v>159.199507748</v>
      </c>
      <c r="C81" s="22" t="n">
        <v>-35.510321368</v>
      </c>
      <c r="D81" s="23" t="n">
        <f aca="false">TRUNC($B81)</f>
        <v>159</v>
      </c>
      <c r="E81" s="23" t="n">
        <f aca="false">TRUNC(($B81-$D81)*60)</f>
        <v>11</v>
      </c>
      <c r="F81" s="24" t="n">
        <f aca="false">((($B81-$D81))*60-$E81)*60</f>
        <v>58.2278928000073</v>
      </c>
      <c r="G81" s="23" t="n">
        <f aca="false">TRUNC($C81)</f>
        <v>-35</v>
      </c>
      <c r="H81" s="23" t="n">
        <f aca="false">TRUNC(($C81-$G81)*60)</f>
        <v>-30</v>
      </c>
      <c r="I81" s="24" t="n">
        <f aca="false">((($C81-$G81))*60-$H81)*60</f>
        <v>-37.1569247999986</v>
      </c>
      <c r="J81" s="23" t="s">
        <v>30</v>
      </c>
      <c r="K81" s="25" t="n">
        <v>0.5091</v>
      </c>
      <c r="L81" s="27" t="s">
        <v>31</v>
      </c>
      <c r="M81" s="22" t="n">
        <v>159.751500278</v>
      </c>
      <c r="N81" s="22" t="n">
        <v>-36.4055996154</v>
      </c>
      <c r="O81" s="23" t="n">
        <f aca="false">TRUNC($M81)</f>
        <v>159</v>
      </c>
      <c r="P81" s="23" t="n">
        <f aca="false">TRUNC(($M81-$O81)*60)</f>
        <v>45</v>
      </c>
      <c r="Q81" s="24" t="n">
        <f aca="false">((($M81-$O81))*60-$P81)*60</f>
        <v>5.40100080003185</v>
      </c>
      <c r="R81" s="23" t="n">
        <f aca="false">TRUNC($N81)</f>
        <v>-36</v>
      </c>
      <c r="S81" s="23" t="n">
        <f aca="false">TRUNC(($N81-$R81)*60)</f>
        <v>-24</v>
      </c>
      <c r="T81" s="26" t="n">
        <f aca="false">((($N81-$R81))*60-$S81)*60</f>
        <v>-20.1586154399996</v>
      </c>
    </row>
    <row r="82" customFormat="false" ht="12.75" hidden="false" customHeight="false" outlineLevel="0" collapsed="false">
      <c r="A82" s="21" t="s">
        <v>107</v>
      </c>
      <c r="B82" s="22" t="n">
        <v>159.190222544</v>
      </c>
      <c r="C82" s="22" t="n">
        <v>-35.514140028</v>
      </c>
      <c r="D82" s="23" t="n">
        <f aca="false">TRUNC($B82)</f>
        <v>159</v>
      </c>
      <c r="E82" s="23" t="n">
        <f aca="false">TRUNC(($B82-$D82)*60)</f>
        <v>11</v>
      </c>
      <c r="F82" s="24" t="n">
        <f aca="false">((($B82-$D82))*60-$E82)*60</f>
        <v>24.8011583999778</v>
      </c>
      <c r="G82" s="23" t="n">
        <f aca="false">TRUNC($C82)</f>
        <v>-35</v>
      </c>
      <c r="H82" s="23" t="n">
        <f aca="false">TRUNC(($C82-$G82)*60)</f>
        <v>-30</v>
      </c>
      <c r="I82" s="24" t="n">
        <f aca="false">((($C82-$G82))*60-$H82)*60</f>
        <v>-50.9041007999997</v>
      </c>
      <c r="J82" s="23" t="s">
        <v>30</v>
      </c>
      <c r="K82" s="25" t="n">
        <v>0.5091</v>
      </c>
      <c r="L82" s="27" t="s">
        <v>31</v>
      </c>
      <c r="M82" s="22" t="n">
        <v>159.751500278</v>
      </c>
      <c r="N82" s="22" t="n">
        <v>-36.4055996154</v>
      </c>
      <c r="O82" s="23" t="n">
        <f aca="false">TRUNC($M82)</f>
        <v>159</v>
      </c>
      <c r="P82" s="23" t="n">
        <f aca="false">TRUNC(($M82-$O82)*60)</f>
        <v>45</v>
      </c>
      <c r="Q82" s="24" t="n">
        <f aca="false">((($M82-$O82))*60-$P82)*60</f>
        <v>5.40100080003185</v>
      </c>
      <c r="R82" s="23" t="n">
        <f aca="false">TRUNC($N82)</f>
        <v>-36</v>
      </c>
      <c r="S82" s="23" t="n">
        <f aca="false">TRUNC(($N82-$R82)*60)</f>
        <v>-24</v>
      </c>
      <c r="T82" s="26" t="n">
        <f aca="false">((($N82-$R82))*60-$S82)*60</f>
        <v>-20.1586154399996</v>
      </c>
    </row>
    <row r="83" customFormat="false" ht="12.75" hidden="false" customHeight="false" outlineLevel="0" collapsed="false">
      <c r="A83" s="21" t="s">
        <v>108</v>
      </c>
      <c r="B83" s="22" t="n">
        <v>159.180976411</v>
      </c>
      <c r="C83" s="22" t="n">
        <v>-35.51802225</v>
      </c>
      <c r="D83" s="23" t="n">
        <f aca="false">TRUNC($B83)</f>
        <v>159</v>
      </c>
      <c r="E83" s="23" t="n">
        <f aca="false">TRUNC(($B83-$D83)*60)</f>
        <v>10</v>
      </c>
      <c r="F83" s="24" t="n">
        <f aca="false">((($B83-$D83))*60-$E83)*60</f>
        <v>51.5150795999602</v>
      </c>
      <c r="G83" s="23" t="n">
        <f aca="false">TRUNC($C83)</f>
        <v>-35</v>
      </c>
      <c r="H83" s="23" t="n">
        <f aca="false">TRUNC(($C83-$G83)*60)</f>
        <v>-31</v>
      </c>
      <c r="I83" s="24" t="n">
        <f aca="false">((($C83-$G83))*60-$H83)*60</f>
        <v>-4.88010000000486</v>
      </c>
      <c r="J83" s="23" t="s">
        <v>30</v>
      </c>
      <c r="K83" s="25" t="n">
        <v>0.5091</v>
      </c>
      <c r="L83" s="27" t="s">
        <v>31</v>
      </c>
      <c r="M83" s="22" t="n">
        <v>159.751500278</v>
      </c>
      <c r="N83" s="22" t="n">
        <v>-36.4055996154</v>
      </c>
      <c r="O83" s="23" t="n">
        <f aca="false">TRUNC($M83)</f>
        <v>159</v>
      </c>
      <c r="P83" s="23" t="n">
        <f aca="false">TRUNC(($M83-$O83)*60)</f>
        <v>45</v>
      </c>
      <c r="Q83" s="24" t="n">
        <f aca="false">((($M83-$O83))*60-$P83)*60</f>
        <v>5.40100080003185</v>
      </c>
      <c r="R83" s="23" t="n">
        <f aca="false">TRUNC($N83)</f>
        <v>-36</v>
      </c>
      <c r="S83" s="23" t="n">
        <f aca="false">TRUNC(($N83-$R83)*60)</f>
        <v>-24</v>
      </c>
      <c r="T83" s="26" t="n">
        <f aca="false">((($N83-$R83))*60-$S83)*60</f>
        <v>-20.1586154399996</v>
      </c>
    </row>
    <row r="84" customFormat="false" ht="12.75" hidden="false" customHeight="false" outlineLevel="0" collapsed="false">
      <c r="A84" s="21" t="s">
        <v>109</v>
      </c>
      <c r="B84" s="22" t="n">
        <v>159.171769999</v>
      </c>
      <c r="C84" s="22" t="n">
        <v>-35.521967761</v>
      </c>
      <c r="D84" s="23" t="n">
        <f aca="false">TRUNC($B84)</f>
        <v>159</v>
      </c>
      <c r="E84" s="23" t="n">
        <f aca="false">TRUNC(($B84-$D84)*60)</f>
        <v>10</v>
      </c>
      <c r="F84" s="24" t="n">
        <f aca="false">((($B84-$D84))*60-$E84)*60</f>
        <v>18.3719963999692</v>
      </c>
      <c r="G84" s="23" t="n">
        <f aca="false">TRUNC($C84)</f>
        <v>-35</v>
      </c>
      <c r="H84" s="23" t="n">
        <f aca="false">TRUNC(($C84-$G84)*60)</f>
        <v>-31</v>
      </c>
      <c r="I84" s="24" t="n">
        <f aca="false">((($C84-$G84))*60-$H84)*60</f>
        <v>-19.0839395999967</v>
      </c>
      <c r="J84" s="23" t="s">
        <v>30</v>
      </c>
      <c r="K84" s="25" t="n">
        <v>0.5091</v>
      </c>
      <c r="L84" s="27" t="s">
        <v>31</v>
      </c>
      <c r="M84" s="22" t="n">
        <v>159.751500278</v>
      </c>
      <c r="N84" s="22" t="n">
        <v>-36.4055996154</v>
      </c>
      <c r="O84" s="23" t="n">
        <f aca="false">TRUNC($M84)</f>
        <v>159</v>
      </c>
      <c r="P84" s="23" t="n">
        <f aca="false">TRUNC(($M84-$O84)*60)</f>
        <v>45</v>
      </c>
      <c r="Q84" s="24" t="n">
        <f aca="false">((($M84-$O84))*60-$P84)*60</f>
        <v>5.40100080003185</v>
      </c>
      <c r="R84" s="23" t="n">
        <f aca="false">TRUNC($N84)</f>
        <v>-36</v>
      </c>
      <c r="S84" s="23" t="n">
        <f aca="false">TRUNC(($N84-$R84)*60)</f>
        <v>-24</v>
      </c>
      <c r="T84" s="26" t="n">
        <f aca="false">((($N84-$R84))*60-$S84)*60</f>
        <v>-20.1586154399996</v>
      </c>
    </row>
    <row r="85" customFormat="false" ht="12.75" hidden="false" customHeight="false" outlineLevel="0" collapsed="false">
      <c r="A85" s="21" t="s">
        <v>110</v>
      </c>
      <c r="B85" s="22" t="n">
        <v>159.162603954</v>
      </c>
      <c r="C85" s="22" t="n">
        <v>-35.525976286</v>
      </c>
      <c r="D85" s="23" t="n">
        <f aca="false">TRUNC($B85)</f>
        <v>159</v>
      </c>
      <c r="E85" s="23" t="n">
        <f aca="false">TRUNC(($B85-$D85)*60)</f>
        <v>9</v>
      </c>
      <c r="F85" s="24" t="n">
        <f aca="false">((($B85-$D85))*60-$E85)*60</f>
        <v>45.374234399967</v>
      </c>
      <c r="G85" s="23" t="n">
        <f aca="false">TRUNC($C85)</f>
        <v>-35</v>
      </c>
      <c r="H85" s="23" t="n">
        <f aca="false">TRUNC(($C85-$G85)*60)</f>
        <v>-31</v>
      </c>
      <c r="I85" s="24" t="n">
        <f aca="false">((($C85-$G85))*60-$H85)*60</f>
        <v>-33.5146296000085</v>
      </c>
      <c r="J85" s="23" t="s">
        <v>30</v>
      </c>
      <c r="K85" s="25" t="n">
        <v>0.5091</v>
      </c>
      <c r="L85" s="27" t="s">
        <v>31</v>
      </c>
      <c r="M85" s="22" t="n">
        <v>159.751500278</v>
      </c>
      <c r="N85" s="22" t="n">
        <v>-36.4055996154</v>
      </c>
      <c r="O85" s="23" t="n">
        <f aca="false">TRUNC($M85)</f>
        <v>159</v>
      </c>
      <c r="P85" s="23" t="n">
        <f aca="false">TRUNC(($M85-$O85)*60)</f>
        <v>45</v>
      </c>
      <c r="Q85" s="24" t="n">
        <f aca="false">((($M85-$O85))*60-$P85)*60</f>
        <v>5.40100080003185</v>
      </c>
      <c r="R85" s="23" t="n">
        <f aca="false">TRUNC($N85)</f>
        <v>-36</v>
      </c>
      <c r="S85" s="23" t="n">
        <f aca="false">TRUNC(($N85-$R85)*60)</f>
        <v>-24</v>
      </c>
      <c r="T85" s="26" t="n">
        <f aca="false">((($N85-$R85))*60-$S85)*60</f>
        <v>-20.1586154399996</v>
      </c>
    </row>
    <row r="86" customFormat="false" ht="12.75" hidden="false" customHeight="false" outlineLevel="0" collapsed="false">
      <c r="A86" s="21" t="s">
        <v>111</v>
      </c>
      <c r="B86" s="22" t="n">
        <v>159.153478921</v>
      </c>
      <c r="C86" s="22" t="n">
        <v>-35.530047548</v>
      </c>
      <c r="D86" s="23" t="n">
        <f aca="false">TRUNC($B86)</f>
        <v>159</v>
      </c>
      <c r="E86" s="23" t="n">
        <f aca="false">TRUNC(($B86-$D86)*60)</f>
        <v>9</v>
      </c>
      <c r="F86" s="24" t="n">
        <f aca="false">((($B86-$D86))*60-$E86)*60</f>
        <v>12.5241155999538</v>
      </c>
      <c r="G86" s="23" t="n">
        <f aca="false">TRUNC($C86)</f>
        <v>-35</v>
      </c>
      <c r="H86" s="23" t="n">
        <f aca="false">TRUNC(($C86-$G86)*60)</f>
        <v>-31</v>
      </c>
      <c r="I86" s="24" t="n">
        <f aca="false">((($C86-$G86))*60-$H86)*60</f>
        <v>-48.1711727999959</v>
      </c>
      <c r="J86" s="23" t="s">
        <v>30</v>
      </c>
      <c r="K86" s="25" t="n">
        <v>0.5091</v>
      </c>
      <c r="L86" s="27" t="s">
        <v>31</v>
      </c>
      <c r="M86" s="22" t="n">
        <v>159.751500278</v>
      </c>
      <c r="N86" s="22" t="n">
        <v>-36.4055996154</v>
      </c>
      <c r="O86" s="23" t="n">
        <f aca="false">TRUNC($M86)</f>
        <v>159</v>
      </c>
      <c r="P86" s="23" t="n">
        <f aca="false">TRUNC(($M86-$O86)*60)</f>
        <v>45</v>
      </c>
      <c r="Q86" s="24" t="n">
        <f aca="false">((($M86-$O86))*60-$P86)*60</f>
        <v>5.40100080003185</v>
      </c>
      <c r="R86" s="23" t="n">
        <f aca="false">TRUNC($N86)</f>
        <v>-36</v>
      </c>
      <c r="S86" s="23" t="n">
        <f aca="false">TRUNC(($N86-$R86)*60)</f>
        <v>-24</v>
      </c>
      <c r="T86" s="26" t="n">
        <f aca="false">((($N86-$R86))*60-$S86)*60</f>
        <v>-20.1586154399996</v>
      </c>
    </row>
    <row r="87" customFormat="false" ht="12.75" hidden="false" customHeight="false" outlineLevel="0" collapsed="false">
      <c r="A87" s="21" t="s">
        <v>112</v>
      </c>
      <c r="B87" s="22" t="n">
        <v>159.144395542</v>
      </c>
      <c r="C87" s="22" t="n">
        <v>-35.534181261</v>
      </c>
      <c r="D87" s="23" t="n">
        <f aca="false">TRUNC($B87)</f>
        <v>159</v>
      </c>
      <c r="E87" s="23" t="n">
        <f aca="false">TRUNC(($B87-$D87)*60)</f>
        <v>8</v>
      </c>
      <c r="F87" s="24" t="n">
        <f aca="false">((($B87-$D87))*60-$E87)*60</f>
        <v>39.8239512000441</v>
      </c>
      <c r="G87" s="23" t="n">
        <f aca="false">TRUNC($C87)</f>
        <v>-35</v>
      </c>
      <c r="H87" s="23" t="n">
        <f aca="false">TRUNC(($C87-$G87)*60)</f>
        <v>-32</v>
      </c>
      <c r="I87" s="24" t="n">
        <f aca="false">((($C87-$G87))*60-$H87)*60</f>
        <v>-3.05253960000186</v>
      </c>
      <c r="J87" s="23" t="s">
        <v>30</v>
      </c>
      <c r="K87" s="25" t="n">
        <v>0.5091</v>
      </c>
      <c r="L87" s="27" t="s">
        <v>31</v>
      </c>
      <c r="M87" s="22" t="n">
        <v>159.751500278</v>
      </c>
      <c r="N87" s="22" t="n">
        <v>-36.4055996154</v>
      </c>
      <c r="O87" s="23" t="n">
        <f aca="false">TRUNC($M87)</f>
        <v>159</v>
      </c>
      <c r="P87" s="23" t="n">
        <f aca="false">TRUNC(($M87-$O87)*60)</f>
        <v>45</v>
      </c>
      <c r="Q87" s="24" t="n">
        <f aca="false">((($M87-$O87))*60-$P87)*60</f>
        <v>5.40100080003185</v>
      </c>
      <c r="R87" s="23" t="n">
        <f aca="false">TRUNC($N87)</f>
        <v>-36</v>
      </c>
      <c r="S87" s="23" t="n">
        <f aca="false">TRUNC(($N87-$R87)*60)</f>
        <v>-24</v>
      </c>
      <c r="T87" s="26" t="n">
        <f aca="false">((($N87-$R87))*60-$S87)*60</f>
        <v>-20.1586154399996</v>
      </c>
    </row>
    <row r="88" customFormat="false" ht="12.75" hidden="false" customHeight="false" outlineLevel="0" collapsed="false">
      <c r="A88" s="21" t="s">
        <v>113</v>
      </c>
      <c r="B88" s="22" t="n">
        <v>159.135354454</v>
      </c>
      <c r="C88" s="22" t="n">
        <v>-35.538377139</v>
      </c>
      <c r="D88" s="23" t="n">
        <f aca="false">TRUNC($B88)</f>
        <v>159</v>
      </c>
      <c r="E88" s="23" t="n">
        <f aca="false">TRUNC(($B88-$D88)*60)</f>
        <v>8</v>
      </c>
      <c r="F88" s="24" t="n">
        <f aca="false">((($B88-$D88))*60-$E88)*60</f>
        <v>7.27603440003122</v>
      </c>
      <c r="G88" s="23" t="n">
        <f aca="false">TRUNC($C88)</f>
        <v>-35</v>
      </c>
      <c r="H88" s="23" t="n">
        <f aca="false">TRUNC(($C88-$G88)*60)</f>
        <v>-32</v>
      </c>
      <c r="I88" s="24" t="n">
        <f aca="false">((($C88-$G88))*60-$H88)*60</f>
        <v>-18.1577003999922</v>
      </c>
      <c r="J88" s="23" t="s">
        <v>30</v>
      </c>
      <c r="K88" s="25" t="n">
        <v>0.5091</v>
      </c>
      <c r="L88" s="27" t="s">
        <v>31</v>
      </c>
      <c r="M88" s="22" t="n">
        <v>159.751500278</v>
      </c>
      <c r="N88" s="22" t="n">
        <v>-36.4055996154</v>
      </c>
      <c r="O88" s="23" t="n">
        <f aca="false">TRUNC($M88)</f>
        <v>159</v>
      </c>
      <c r="P88" s="23" t="n">
        <f aca="false">TRUNC(($M88-$O88)*60)</f>
        <v>45</v>
      </c>
      <c r="Q88" s="24" t="n">
        <f aca="false">((($M88-$O88))*60-$P88)*60</f>
        <v>5.40100080003185</v>
      </c>
      <c r="R88" s="23" t="n">
        <f aca="false">TRUNC($N88)</f>
        <v>-36</v>
      </c>
      <c r="S88" s="23" t="n">
        <f aca="false">TRUNC(($N88-$R88)*60)</f>
        <v>-24</v>
      </c>
      <c r="T88" s="26" t="n">
        <f aca="false">((($N88-$R88))*60-$S88)*60</f>
        <v>-20.1586154399996</v>
      </c>
    </row>
    <row r="89" customFormat="false" ht="12.75" hidden="false" customHeight="false" outlineLevel="0" collapsed="false">
      <c r="A89" s="21" t="s">
        <v>114</v>
      </c>
      <c r="B89" s="22" t="n">
        <v>159.126356296</v>
      </c>
      <c r="C89" s="22" t="n">
        <v>-35.542634887</v>
      </c>
      <c r="D89" s="23" t="n">
        <f aca="false">TRUNC($B89)</f>
        <v>159</v>
      </c>
      <c r="E89" s="23" t="n">
        <f aca="false">TRUNC(($B89-$D89)*60)</f>
        <v>7</v>
      </c>
      <c r="F89" s="24" t="n">
        <f aca="false">((($B89-$D89))*60-$E89)*60</f>
        <v>34.8826656000415</v>
      </c>
      <c r="G89" s="23" t="n">
        <f aca="false">TRUNC($C89)</f>
        <v>-35</v>
      </c>
      <c r="H89" s="23" t="n">
        <f aca="false">TRUNC(($C89-$G89)*60)</f>
        <v>-32</v>
      </c>
      <c r="I89" s="24" t="n">
        <f aca="false">((($C89-$G89))*60-$H89)*60</f>
        <v>-33.4855931999942</v>
      </c>
      <c r="J89" s="23" t="s">
        <v>30</v>
      </c>
      <c r="K89" s="25" t="n">
        <v>0.5091</v>
      </c>
      <c r="L89" s="27" t="s">
        <v>31</v>
      </c>
      <c r="M89" s="22" t="n">
        <v>159.751500278</v>
      </c>
      <c r="N89" s="22" t="n">
        <v>-36.4055996154</v>
      </c>
      <c r="O89" s="23" t="n">
        <f aca="false">TRUNC($M89)</f>
        <v>159</v>
      </c>
      <c r="P89" s="23" t="n">
        <f aca="false">TRUNC(($M89-$O89)*60)</f>
        <v>45</v>
      </c>
      <c r="Q89" s="24" t="n">
        <f aca="false">((($M89-$O89))*60-$P89)*60</f>
        <v>5.40100080003185</v>
      </c>
      <c r="R89" s="23" t="n">
        <f aca="false">TRUNC($N89)</f>
        <v>-36</v>
      </c>
      <c r="S89" s="23" t="n">
        <f aca="false">TRUNC(($N89-$R89)*60)</f>
        <v>-24</v>
      </c>
      <c r="T89" s="26" t="n">
        <f aca="false">((($N89-$R89))*60-$S89)*60</f>
        <v>-20.1586154399996</v>
      </c>
    </row>
    <row r="90" customFormat="false" ht="12.75" hidden="false" customHeight="false" outlineLevel="0" collapsed="false">
      <c r="A90" s="21" t="s">
        <v>115</v>
      </c>
      <c r="B90" s="22" t="n">
        <v>159.117401699</v>
      </c>
      <c r="C90" s="22" t="n">
        <v>-35.546954209</v>
      </c>
      <c r="D90" s="23" t="n">
        <f aca="false">TRUNC($B90)</f>
        <v>159</v>
      </c>
      <c r="E90" s="23" t="n">
        <f aca="false">TRUNC(($B90-$D90)*60)</f>
        <v>7</v>
      </c>
      <c r="F90" s="24" t="n">
        <f aca="false">((($B90-$D90))*60-$E90)*60</f>
        <v>2.6461163999943</v>
      </c>
      <c r="G90" s="23" t="n">
        <f aca="false">TRUNC($C90)</f>
        <v>-35</v>
      </c>
      <c r="H90" s="23" t="n">
        <f aca="false">TRUNC(($C90-$G90)*60)</f>
        <v>-32</v>
      </c>
      <c r="I90" s="24" t="n">
        <f aca="false">((($C90-$G90))*60-$H90)*60</f>
        <v>-49.0351523999965</v>
      </c>
      <c r="J90" s="23" t="s">
        <v>30</v>
      </c>
      <c r="K90" s="25" t="n">
        <v>0.5091</v>
      </c>
      <c r="L90" s="27" t="s">
        <v>31</v>
      </c>
      <c r="M90" s="22" t="n">
        <v>159.751500278</v>
      </c>
      <c r="N90" s="22" t="n">
        <v>-36.4055996154</v>
      </c>
      <c r="O90" s="23" t="n">
        <f aca="false">TRUNC($M90)</f>
        <v>159</v>
      </c>
      <c r="P90" s="23" t="n">
        <f aca="false">TRUNC(($M90-$O90)*60)</f>
        <v>45</v>
      </c>
      <c r="Q90" s="24" t="n">
        <f aca="false">((($M90-$O90))*60-$P90)*60</f>
        <v>5.40100080003185</v>
      </c>
      <c r="R90" s="23" t="n">
        <f aca="false">TRUNC($N90)</f>
        <v>-36</v>
      </c>
      <c r="S90" s="23" t="n">
        <f aca="false">TRUNC(($N90-$R90)*60)</f>
        <v>-24</v>
      </c>
      <c r="T90" s="26" t="n">
        <f aca="false">((($N90-$R90))*60-$S90)*60</f>
        <v>-20.1586154399996</v>
      </c>
    </row>
    <row r="91" customFormat="false" ht="12.75" hidden="false" customHeight="false" outlineLevel="0" collapsed="false">
      <c r="A91" s="21" t="s">
        <v>116</v>
      </c>
      <c r="B91" s="22" t="n">
        <v>159.108491297</v>
      </c>
      <c r="C91" s="22" t="n">
        <v>-35.551334805</v>
      </c>
      <c r="D91" s="23" t="n">
        <f aca="false">TRUNC($B91)</f>
        <v>159</v>
      </c>
      <c r="E91" s="23" t="n">
        <f aca="false">TRUNC(($B91-$D91)*60)</f>
        <v>6</v>
      </c>
      <c r="F91" s="24" t="n">
        <f aca="false">((($B91-$D91))*60-$E91)*60</f>
        <v>30.5686692000018</v>
      </c>
      <c r="G91" s="23" t="n">
        <f aca="false">TRUNC($C91)</f>
        <v>-35</v>
      </c>
      <c r="H91" s="23" t="n">
        <f aca="false">TRUNC(($C91-$G91)*60)</f>
        <v>-33</v>
      </c>
      <c r="I91" s="24" t="n">
        <f aca="false">((($C91-$G91))*60-$H91)*60</f>
        <v>-4.80529800001193</v>
      </c>
      <c r="J91" s="23" t="s">
        <v>30</v>
      </c>
      <c r="K91" s="25" t="n">
        <v>0.5091</v>
      </c>
      <c r="L91" s="27" t="s">
        <v>31</v>
      </c>
      <c r="M91" s="22" t="n">
        <v>159.751500278</v>
      </c>
      <c r="N91" s="22" t="n">
        <v>-36.4055996154</v>
      </c>
      <c r="O91" s="23" t="n">
        <f aca="false">TRUNC($M91)</f>
        <v>159</v>
      </c>
      <c r="P91" s="23" t="n">
        <f aca="false">TRUNC(($M91-$O91)*60)</f>
        <v>45</v>
      </c>
      <c r="Q91" s="24" t="n">
        <f aca="false">((($M91-$O91))*60-$P91)*60</f>
        <v>5.40100080003185</v>
      </c>
      <c r="R91" s="23" t="n">
        <f aca="false">TRUNC($N91)</f>
        <v>-36</v>
      </c>
      <c r="S91" s="23" t="n">
        <f aca="false">TRUNC(($N91-$R91)*60)</f>
        <v>-24</v>
      </c>
      <c r="T91" s="26" t="n">
        <f aca="false">((($N91-$R91))*60-$S91)*60</f>
        <v>-20.1586154399996</v>
      </c>
    </row>
    <row r="92" customFormat="false" ht="12.75" hidden="false" customHeight="false" outlineLevel="0" collapsed="false">
      <c r="A92" s="21" t="s">
        <v>117</v>
      </c>
      <c r="B92" s="22" t="n">
        <v>159.099625716</v>
      </c>
      <c r="C92" s="22" t="n">
        <v>-35.555776367</v>
      </c>
      <c r="D92" s="23" t="n">
        <f aca="false">TRUNC($B92)</f>
        <v>159</v>
      </c>
      <c r="E92" s="23" t="n">
        <f aca="false">TRUNC(($B92-$D92)*60)</f>
        <v>5</v>
      </c>
      <c r="F92" s="24" t="n">
        <f aca="false">((($B92-$D92))*60-$E92)*60</f>
        <v>58.6525775999689</v>
      </c>
      <c r="G92" s="23" t="n">
        <f aca="false">TRUNC($C92)</f>
        <v>-35</v>
      </c>
      <c r="H92" s="23" t="n">
        <f aca="false">TRUNC(($C92-$G92)*60)</f>
        <v>-33</v>
      </c>
      <c r="I92" s="24" t="n">
        <f aca="false">((($C92-$G92))*60-$H92)*60</f>
        <v>-20.7949212</v>
      </c>
      <c r="J92" s="23" t="s">
        <v>30</v>
      </c>
      <c r="K92" s="25" t="n">
        <v>0.5091</v>
      </c>
      <c r="L92" s="27" t="s">
        <v>31</v>
      </c>
      <c r="M92" s="22" t="n">
        <v>159.751500278</v>
      </c>
      <c r="N92" s="22" t="n">
        <v>-36.4055996154</v>
      </c>
      <c r="O92" s="23" t="n">
        <f aca="false">TRUNC($M92)</f>
        <v>159</v>
      </c>
      <c r="P92" s="23" t="n">
        <f aca="false">TRUNC(($M92-$O92)*60)</f>
        <v>45</v>
      </c>
      <c r="Q92" s="24" t="n">
        <f aca="false">((($M92-$O92))*60-$P92)*60</f>
        <v>5.40100080003185</v>
      </c>
      <c r="R92" s="23" t="n">
        <f aca="false">TRUNC($N92)</f>
        <v>-36</v>
      </c>
      <c r="S92" s="23" t="n">
        <f aca="false">TRUNC(($N92-$R92)*60)</f>
        <v>-24</v>
      </c>
      <c r="T92" s="26" t="n">
        <f aca="false">((($N92-$R92))*60-$S92)*60</f>
        <v>-20.1586154399996</v>
      </c>
    </row>
    <row r="93" customFormat="false" ht="12.75" hidden="false" customHeight="false" outlineLevel="0" collapsed="false">
      <c r="A93" s="21" t="s">
        <v>118</v>
      </c>
      <c r="B93" s="22" t="n">
        <v>159.090805582</v>
      </c>
      <c r="C93" s="22" t="n">
        <v>-35.560278588</v>
      </c>
      <c r="D93" s="23" t="n">
        <f aca="false">TRUNC($B93)</f>
        <v>159</v>
      </c>
      <c r="E93" s="23" t="n">
        <f aca="false">TRUNC(($B93-$D93)*60)</f>
        <v>5</v>
      </c>
      <c r="F93" s="24" t="n">
        <f aca="false">((($B93-$D93))*60-$E93)*60</f>
        <v>26.9000952000056</v>
      </c>
      <c r="G93" s="23" t="n">
        <f aca="false">TRUNC($C93)</f>
        <v>-35</v>
      </c>
      <c r="H93" s="23" t="n">
        <f aca="false">TRUNC(($C93-$G93)*60)</f>
        <v>-33</v>
      </c>
      <c r="I93" s="24" t="n">
        <f aca="false">((($C93-$G93))*60-$H93)*60</f>
        <v>-37.0029168000099</v>
      </c>
      <c r="J93" s="23" t="s">
        <v>30</v>
      </c>
      <c r="K93" s="25" t="n">
        <v>0.5091</v>
      </c>
      <c r="L93" s="27" t="s">
        <v>31</v>
      </c>
      <c r="M93" s="22" t="n">
        <v>159.751500278</v>
      </c>
      <c r="N93" s="22" t="n">
        <v>-36.4055996154</v>
      </c>
      <c r="O93" s="23" t="n">
        <f aca="false">TRUNC($M93)</f>
        <v>159</v>
      </c>
      <c r="P93" s="23" t="n">
        <f aca="false">TRUNC(($M93-$O93)*60)</f>
        <v>45</v>
      </c>
      <c r="Q93" s="24" t="n">
        <f aca="false">((($M93-$O93))*60-$P93)*60</f>
        <v>5.40100080003185</v>
      </c>
      <c r="R93" s="23" t="n">
        <f aca="false">TRUNC($N93)</f>
        <v>-36</v>
      </c>
      <c r="S93" s="23" t="n">
        <f aca="false">TRUNC(($N93-$R93)*60)</f>
        <v>-24</v>
      </c>
      <c r="T93" s="26" t="n">
        <f aca="false">((($N93-$R93))*60-$S93)*60</f>
        <v>-20.1586154399996</v>
      </c>
    </row>
    <row r="94" customFormat="false" ht="12.75" hidden="false" customHeight="false" outlineLevel="0" collapsed="false">
      <c r="A94" s="21" t="s">
        <v>119</v>
      </c>
      <c r="B94" s="22" t="n">
        <v>159.082031517</v>
      </c>
      <c r="C94" s="22" t="n">
        <v>-35.564841152</v>
      </c>
      <c r="D94" s="23" t="n">
        <f aca="false">TRUNC($B94)</f>
        <v>159</v>
      </c>
      <c r="E94" s="23" t="n">
        <f aca="false">TRUNC(($B94-$D94)*60)</f>
        <v>4</v>
      </c>
      <c r="F94" s="24" t="n">
        <f aca="false">((($B94-$D94))*60-$E94)*60</f>
        <v>55.3134611999644</v>
      </c>
      <c r="G94" s="23" t="n">
        <f aca="false">TRUNC($C94)</f>
        <v>-35</v>
      </c>
      <c r="H94" s="23" t="n">
        <f aca="false">TRUNC(($C94-$G94)*60)</f>
        <v>-33</v>
      </c>
      <c r="I94" s="24" t="n">
        <f aca="false">((($C94-$G94))*60-$H94)*60</f>
        <v>-53.4281471999987</v>
      </c>
      <c r="J94" s="23" t="s">
        <v>30</v>
      </c>
      <c r="K94" s="25" t="n">
        <v>0.5091</v>
      </c>
      <c r="L94" s="27" t="s">
        <v>31</v>
      </c>
      <c r="M94" s="22" t="n">
        <v>159.751500278</v>
      </c>
      <c r="N94" s="22" t="n">
        <v>-36.4055996154</v>
      </c>
      <c r="O94" s="23" t="n">
        <f aca="false">TRUNC($M94)</f>
        <v>159</v>
      </c>
      <c r="P94" s="23" t="n">
        <f aca="false">TRUNC(($M94-$O94)*60)</f>
        <v>45</v>
      </c>
      <c r="Q94" s="24" t="n">
        <f aca="false">((($M94-$O94))*60-$P94)*60</f>
        <v>5.40100080003185</v>
      </c>
      <c r="R94" s="23" t="n">
        <f aca="false">TRUNC($N94)</f>
        <v>-36</v>
      </c>
      <c r="S94" s="23" t="n">
        <f aca="false">TRUNC(($N94-$R94)*60)</f>
        <v>-24</v>
      </c>
      <c r="T94" s="26" t="n">
        <f aca="false">((($N94-$R94))*60-$S94)*60</f>
        <v>-20.1586154399996</v>
      </c>
    </row>
    <row r="95" customFormat="false" ht="12.75" hidden="false" customHeight="false" outlineLevel="0" collapsed="false">
      <c r="A95" s="21" t="s">
        <v>120</v>
      </c>
      <c r="B95" s="22" t="n">
        <v>159.073304142</v>
      </c>
      <c r="C95" s="22" t="n">
        <v>-35.569463741</v>
      </c>
      <c r="D95" s="23" t="n">
        <f aca="false">TRUNC($B95)</f>
        <v>159</v>
      </c>
      <c r="E95" s="23" t="n">
        <f aca="false">TRUNC(($B95-$D95)*60)</f>
        <v>4</v>
      </c>
      <c r="F95" s="24" t="n">
        <f aca="false">((($B95-$D95))*60-$E95)*60</f>
        <v>23.8949112000432</v>
      </c>
      <c r="G95" s="23" t="n">
        <f aca="false">TRUNC($C95)</f>
        <v>-35</v>
      </c>
      <c r="H95" s="23" t="n">
        <f aca="false">TRUNC(($C95-$G95)*60)</f>
        <v>-34</v>
      </c>
      <c r="I95" s="24" t="n">
        <f aca="false">((($C95-$G95))*60-$H95)*60</f>
        <v>-10.0694675999995</v>
      </c>
      <c r="J95" s="23" t="s">
        <v>30</v>
      </c>
      <c r="K95" s="25" t="n">
        <v>0.5091</v>
      </c>
      <c r="L95" s="27" t="s">
        <v>31</v>
      </c>
      <c r="M95" s="22" t="n">
        <v>159.751500278</v>
      </c>
      <c r="N95" s="22" t="n">
        <v>-36.4055996154</v>
      </c>
      <c r="O95" s="23" t="n">
        <f aca="false">TRUNC($M95)</f>
        <v>159</v>
      </c>
      <c r="P95" s="23" t="n">
        <f aca="false">TRUNC(($M95-$O95)*60)</f>
        <v>45</v>
      </c>
      <c r="Q95" s="24" t="n">
        <f aca="false">((($M95-$O95))*60-$P95)*60</f>
        <v>5.40100080003185</v>
      </c>
      <c r="R95" s="23" t="n">
        <f aca="false">TRUNC($N95)</f>
        <v>-36</v>
      </c>
      <c r="S95" s="23" t="n">
        <f aca="false">TRUNC(($N95-$R95)*60)</f>
        <v>-24</v>
      </c>
      <c r="T95" s="26" t="n">
        <f aca="false">((($N95-$R95))*60-$S95)*60</f>
        <v>-20.1586154399996</v>
      </c>
    </row>
    <row r="96" customFormat="false" ht="12.75" hidden="false" customHeight="false" outlineLevel="0" collapsed="false">
      <c r="A96" s="21" t="s">
        <v>121</v>
      </c>
      <c r="B96" s="22" t="n">
        <v>159.064624073</v>
      </c>
      <c r="C96" s="22" t="n">
        <v>-35.574146032</v>
      </c>
      <c r="D96" s="23" t="n">
        <f aca="false">TRUNC($B96)</f>
        <v>159</v>
      </c>
      <c r="E96" s="23" t="n">
        <f aca="false">TRUNC(($B96-$D96)*60)</f>
        <v>3</v>
      </c>
      <c r="F96" s="24" t="n">
        <f aca="false">((($B96-$D96))*60-$E96)*60</f>
        <v>52.6466628000162</v>
      </c>
      <c r="G96" s="23" t="n">
        <f aca="false">TRUNC($C96)</f>
        <v>-35</v>
      </c>
      <c r="H96" s="23" t="n">
        <f aca="false">TRUNC(($C96-$G96)*60)</f>
        <v>-34</v>
      </c>
      <c r="I96" s="24" t="n">
        <f aca="false">((($C96-$G96))*60-$H96)*60</f>
        <v>-26.9257152000057</v>
      </c>
      <c r="J96" s="23" t="s">
        <v>30</v>
      </c>
      <c r="K96" s="25" t="n">
        <v>0.5091</v>
      </c>
      <c r="L96" s="27" t="s">
        <v>31</v>
      </c>
      <c r="M96" s="22" t="n">
        <v>159.751500278</v>
      </c>
      <c r="N96" s="22" t="n">
        <v>-36.4055996154</v>
      </c>
      <c r="O96" s="23" t="n">
        <f aca="false">TRUNC($M96)</f>
        <v>159</v>
      </c>
      <c r="P96" s="23" t="n">
        <f aca="false">TRUNC(($M96-$O96)*60)</f>
        <v>45</v>
      </c>
      <c r="Q96" s="24" t="n">
        <f aca="false">((($M96-$O96))*60-$P96)*60</f>
        <v>5.40100080003185</v>
      </c>
      <c r="R96" s="23" t="n">
        <f aca="false">TRUNC($N96)</f>
        <v>-36</v>
      </c>
      <c r="S96" s="23" t="n">
        <f aca="false">TRUNC(($N96-$R96)*60)</f>
        <v>-24</v>
      </c>
      <c r="T96" s="26" t="n">
        <f aca="false">((($N96-$R96))*60-$S96)*60</f>
        <v>-20.1586154399996</v>
      </c>
    </row>
    <row r="97" customFormat="false" ht="12.75" hidden="false" customHeight="false" outlineLevel="0" collapsed="false">
      <c r="A97" s="21" t="s">
        <v>122</v>
      </c>
      <c r="B97" s="22" t="n">
        <v>159.055991923</v>
      </c>
      <c r="C97" s="22" t="n">
        <v>-35.578887699</v>
      </c>
      <c r="D97" s="23" t="n">
        <f aca="false">TRUNC($B97)</f>
        <v>159</v>
      </c>
      <c r="E97" s="23" t="n">
        <f aca="false">TRUNC(($B97-$D97)*60)</f>
        <v>3</v>
      </c>
      <c r="F97" s="24" t="n">
        <f aca="false">((($B97-$D97))*60-$E97)*60</f>
        <v>21.5709227999764</v>
      </c>
      <c r="G97" s="23" t="n">
        <f aca="false">TRUNC($C97)</f>
        <v>-35</v>
      </c>
      <c r="H97" s="23" t="n">
        <f aca="false">TRUNC(($C97-$G97)*60)</f>
        <v>-34</v>
      </c>
      <c r="I97" s="24" t="n">
        <f aca="false">((($C97-$G97))*60-$H97)*60</f>
        <v>-43.9957163999969</v>
      </c>
      <c r="J97" s="23" t="s">
        <v>30</v>
      </c>
      <c r="K97" s="25" t="n">
        <v>0.5091</v>
      </c>
      <c r="L97" s="27" t="s">
        <v>31</v>
      </c>
      <c r="M97" s="22" t="n">
        <v>159.751500278</v>
      </c>
      <c r="N97" s="22" t="n">
        <v>-36.4055996154</v>
      </c>
      <c r="O97" s="23" t="n">
        <f aca="false">TRUNC($M97)</f>
        <v>159</v>
      </c>
      <c r="P97" s="23" t="n">
        <f aca="false">TRUNC(($M97-$O97)*60)</f>
        <v>45</v>
      </c>
      <c r="Q97" s="24" t="n">
        <f aca="false">((($M97-$O97))*60-$P97)*60</f>
        <v>5.40100080003185</v>
      </c>
      <c r="R97" s="23" t="n">
        <f aca="false">TRUNC($N97)</f>
        <v>-36</v>
      </c>
      <c r="S97" s="23" t="n">
        <f aca="false">TRUNC(($N97-$R97)*60)</f>
        <v>-24</v>
      </c>
      <c r="T97" s="26" t="n">
        <f aca="false">((($N97-$R97))*60-$S97)*60</f>
        <v>-20.1586154399996</v>
      </c>
    </row>
    <row r="98" customFormat="false" ht="12.75" hidden="false" customHeight="false" outlineLevel="0" collapsed="false">
      <c r="A98" s="21" t="s">
        <v>123</v>
      </c>
      <c r="B98" s="22" t="n">
        <v>159.047408303</v>
      </c>
      <c r="C98" s="22" t="n">
        <v>-35.58368841</v>
      </c>
      <c r="D98" s="23" t="n">
        <f aca="false">TRUNC($B98)</f>
        <v>159</v>
      </c>
      <c r="E98" s="23" t="n">
        <f aca="false">TRUNC(($B98-$D98)*60)</f>
        <v>2</v>
      </c>
      <c r="F98" s="24" t="n">
        <f aca="false">((($B98-$D98))*60-$E98)*60</f>
        <v>50.6698907999908</v>
      </c>
      <c r="G98" s="23" t="n">
        <f aca="false">TRUNC($C98)</f>
        <v>-35</v>
      </c>
      <c r="H98" s="23" t="n">
        <f aca="false">TRUNC(($C98-$G98)*60)</f>
        <v>-35</v>
      </c>
      <c r="I98" s="24" t="n">
        <f aca="false">((($C98-$G98))*60-$H98)*60</f>
        <v>-1.27827600000217</v>
      </c>
      <c r="J98" s="23" t="s">
        <v>30</v>
      </c>
      <c r="K98" s="25" t="n">
        <v>0.5091</v>
      </c>
      <c r="L98" s="27" t="s">
        <v>31</v>
      </c>
      <c r="M98" s="22" t="n">
        <v>159.751500278</v>
      </c>
      <c r="N98" s="22" t="n">
        <v>-36.4055996154</v>
      </c>
      <c r="O98" s="23" t="n">
        <f aca="false">TRUNC($M98)</f>
        <v>159</v>
      </c>
      <c r="P98" s="23" t="n">
        <f aca="false">TRUNC(($M98-$O98)*60)</f>
        <v>45</v>
      </c>
      <c r="Q98" s="24" t="n">
        <f aca="false">((($M98-$O98))*60-$P98)*60</f>
        <v>5.40100080003185</v>
      </c>
      <c r="R98" s="23" t="n">
        <f aca="false">TRUNC($N98)</f>
        <v>-36</v>
      </c>
      <c r="S98" s="23" t="n">
        <f aca="false">TRUNC(($N98-$R98)*60)</f>
        <v>-24</v>
      </c>
      <c r="T98" s="26" t="n">
        <f aca="false">((($N98-$R98))*60-$S98)*60</f>
        <v>-20.1586154399996</v>
      </c>
    </row>
    <row r="99" customFormat="false" ht="12.75" hidden="false" customHeight="false" outlineLevel="0" collapsed="false">
      <c r="A99" s="21" t="s">
        <v>124</v>
      </c>
      <c r="B99" s="22" t="n">
        <v>159.03887382</v>
      </c>
      <c r="C99" s="22" t="n">
        <v>-35.588547831</v>
      </c>
      <c r="D99" s="23" t="n">
        <f aca="false">TRUNC($B99)</f>
        <v>159</v>
      </c>
      <c r="E99" s="23" t="n">
        <f aca="false">TRUNC(($B99-$D99)*60)</f>
        <v>2</v>
      </c>
      <c r="F99" s="24" t="n">
        <f aca="false">((($B99-$D99))*60-$E99)*60</f>
        <v>19.9457519999714</v>
      </c>
      <c r="G99" s="23" t="n">
        <f aca="false">TRUNC($C99)</f>
        <v>-35</v>
      </c>
      <c r="H99" s="23" t="n">
        <f aca="false">TRUNC(($C99-$G99)*60)</f>
        <v>-35</v>
      </c>
      <c r="I99" s="24" t="n">
        <f aca="false">((($C99-$G99))*60-$H99)*60</f>
        <v>-18.7721915999987</v>
      </c>
      <c r="J99" s="23" t="s">
        <v>30</v>
      </c>
      <c r="K99" s="25" t="n">
        <v>0.5091</v>
      </c>
      <c r="L99" s="27" t="s">
        <v>31</v>
      </c>
      <c r="M99" s="22" t="n">
        <v>159.751500278</v>
      </c>
      <c r="N99" s="22" t="n">
        <v>-36.4055996154</v>
      </c>
      <c r="O99" s="23" t="n">
        <f aca="false">TRUNC($M99)</f>
        <v>159</v>
      </c>
      <c r="P99" s="23" t="n">
        <f aca="false">TRUNC(($M99-$O99)*60)</f>
        <v>45</v>
      </c>
      <c r="Q99" s="24" t="n">
        <f aca="false">((($M99-$O99))*60-$P99)*60</f>
        <v>5.40100080003185</v>
      </c>
      <c r="R99" s="23" t="n">
        <f aca="false">TRUNC($N99)</f>
        <v>-36</v>
      </c>
      <c r="S99" s="23" t="n">
        <f aca="false">TRUNC(($N99-$R99)*60)</f>
        <v>-24</v>
      </c>
      <c r="T99" s="26" t="n">
        <f aca="false">((($N99-$R99))*60-$S99)*60</f>
        <v>-20.1586154399996</v>
      </c>
    </row>
    <row r="100" customFormat="false" ht="12.75" hidden="false" customHeight="false" outlineLevel="0" collapsed="false">
      <c r="A100" s="21" t="s">
        <v>125</v>
      </c>
      <c r="B100" s="22" t="n">
        <v>159.03038908</v>
      </c>
      <c r="C100" s="22" t="n">
        <v>-35.593465621</v>
      </c>
      <c r="D100" s="23" t="n">
        <f aca="false">TRUNC($B100)</f>
        <v>159</v>
      </c>
      <c r="E100" s="23" t="n">
        <f aca="false">TRUNC(($B100-$D100)*60)</f>
        <v>1</v>
      </c>
      <c r="F100" s="24" t="n">
        <f aca="false">((($B100-$D100))*60-$E100)*60</f>
        <v>49.4006879999711</v>
      </c>
      <c r="G100" s="23" t="n">
        <f aca="false">TRUNC($C100)</f>
        <v>-35</v>
      </c>
      <c r="H100" s="23" t="n">
        <f aca="false">TRUNC(($C100-$G100)*60)</f>
        <v>-35</v>
      </c>
      <c r="I100" s="24" t="n">
        <f aca="false">((($C100-$G100))*60-$H100)*60</f>
        <v>-36.4762356</v>
      </c>
      <c r="J100" s="23" t="s">
        <v>30</v>
      </c>
      <c r="K100" s="25" t="n">
        <v>0.5091</v>
      </c>
      <c r="L100" s="27" t="s">
        <v>31</v>
      </c>
      <c r="M100" s="22" t="n">
        <v>159.751500278</v>
      </c>
      <c r="N100" s="22" t="n">
        <v>-36.4055996154</v>
      </c>
      <c r="O100" s="23" t="n">
        <f aca="false">TRUNC($M100)</f>
        <v>159</v>
      </c>
      <c r="P100" s="23" t="n">
        <f aca="false">TRUNC(($M100-$O100)*60)</f>
        <v>45</v>
      </c>
      <c r="Q100" s="24" t="n">
        <f aca="false">((($M100-$O100))*60-$P100)*60</f>
        <v>5.40100080003185</v>
      </c>
      <c r="R100" s="23" t="n">
        <f aca="false">TRUNC($N100)</f>
        <v>-36</v>
      </c>
      <c r="S100" s="23" t="n">
        <f aca="false">TRUNC(($N100-$R100)*60)</f>
        <v>-24</v>
      </c>
      <c r="T100" s="26" t="n">
        <f aca="false">((($N100-$R100))*60-$S100)*60</f>
        <v>-20.1586154399996</v>
      </c>
    </row>
    <row r="101" customFormat="false" ht="12.75" hidden="false" customHeight="false" outlineLevel="0" collapsed="false">
      <c r="A101" s="21" t="s">
        <v>126</v>
      </c>
      <c r="B101" s="22" t="n">
        <v>159.021954684</v>
      </c>
      <c r="C101" s="22" t="n">
        <v>-35.598441438</v>
      </c>
      <c r="D101" s="23" t="n">
        <f aca="false">TRUNC($B101)</f>
        <v>159</v>
      </c>
      <c r="E101" s="23" t="n">
        <f aca="false">TRUNC(($B101-$D101)*60)</f>
        <v>1</v>
      </c>
      <c r="F101" s="24" t="n">
        <f aca="false">((($B101-$D101))*60-$E101)*60</f>
        <v>19.036862400028</v>
      </c>
      <c r="G101" s="23" t="n">
        <f aca="false">TRUNC($C101)</f>
        <v>-35</v>
      </c>
      <c r="H101" s="23" t="n">
        <f aca="false">TRUNC(($C101-$G101)*60)</f>
        <v>-35</v>
      </c>
      <c r="I101" s="24" t="n">
        <f aca="false">((($C101-$G101))*60-$H101)*60</f>
        <v>-54.3891768000066</v>
      </c>
      <c r="J101" s="23" t="s">
        <v>30</v>
      </c>
      <c r="K101" s="25" t="n">
        <v>0.5091</v>
      </c>
      <c r="L101" s="27" t="s">
        <v>31</v>
      </c>
      <c r="M101" s="22" t="n">
        <v>159.751500278</v>
      </c>
      <c r="N101" s="22" t="n">
        <v>-36.4055996154</v>
      </c>
      <c r="O101" s="23" t="n">
        <f aca="false">TRUNC($M101)</f>
        <v>159</v>
      </c>
      <c r="P101" s="23" t="n">
        <f aca="false">TRUNC(($M101-$O101)*60)</f>
        <v>45</v>
      </c>
      <c r="Q101" s="24" t="n">
        <f aca="false">((($M101-$O101))*60-$P101)*60</f>
        <v>5.40100080003185</v>
      </c>
      <c r="R101" s="23" t="n">
        <f aca="false">TRUNC($N101)</f>
        <v>-36</v>
      </c>
      <c r="S101" s="23" t="n">
        <f aca="false">TRUNC(($N101-$R101)*60)</f>
        <v>-24</v>
      </c>
      <c r="T101" s="26" t="n">
        <f aca="false">((($N101-$R101))*60-$S101)*60</f>
        <v>-20.1586154399996</v>
      </c>
    </row>
    <row r="102" customFormat="false" ht="12.75" hidden="false" customHeight="false" outlineLevel="0" collapsed="false">
      <c r="A102" s="21" t="s">
        <v>127</v>
      </c>
      <c r="B102" s="22" t="n">
        <v>159.013571229</v>
      </c>
      <c r="C102" s="22" t="n">
        <v>-35.603474933</v>
      </c>
      <c r="D102" s="23" t="n">
        <f aca="false">TRUNC($B102)</f>
        <v>159</v>
      </c>
      <c r="E102" s="23" t="n">
        <f aca="false">TRUNC(($B102-$D102)*60)</f>
        <v>0</v>
      </c>
      <c r="F102" s="24" t="n">
        <f aca="false">((($B102-$D102))*60-$E102)*60</f>
        <v>48.8564244000258</v>
      </c>
      <c r="G102" s="23" t="n">
        <f aca="false">TRUNC($C102)</f>
        <v>-35</v>
      </c>
      <c r="H102" s="23" t="n">
        <f aca="false">TRUNC(($C102-$G102)*60)</f>
        <v>-36</v>
      </c>
      <c r="I102" s="24" t="n">
        <f aca="false">((($C102-$G102))*60-$H102)*60</f>
        <v>-12.509758800004</v>
      </c>
      <c r="J102" s="23" t="s">
        <v>30</v>
      </c>
      <c r="K102" s="25" t="n">
        <v>0.5091</v>
      </c>
      <c r="L102" s="27" t="s">
        <v>31</v>
      </c>
      <c r="M102" s="22" t="n">
        <v>159.751500278</v>
      </c>
      <c r="N102" s="22" t="n">
        <v>-36.4055996154</v>
      </c>
      <c r="O102" s="23" t="n">
        <f aca="false">TRUNC($M102)</f>
        <v>159</v>
      </c>
      <c r="P102" s="23" t="n">
        <f aca="false">TRUNC(($M102-$O102)*60)</f>
        <v>45</v>
      </c>
      <c r="Q102" s="24" t="n">
        <f aca="false">((($M102-$O102))*60-$P102)*60</f>
        <v>5.40100080003185</v>
      </c>
      <c r="R102" s="23" t="n">
        <f aca="false">TRUNC($N102)</f>
        <v>-36</v>
      </c>
      <c r="S102" s="23" t="n">
        <f aca="false">TRUNC(($N102-$R102)*60)</f>
        <v>-24</v>
      </c>
      <c r="T102" s="26" t="n">
        <f aca="false">((($N102-$R102))*60-$S102)*60</f>
        <v>-20.1586154399996</v>
      </c>
    </row>
    <row r="103" customFormat="false" ht="12.75" hidden="false" customHeight="false" outlineLevel="0" collapsed="false">
      <c r="A103" s="21" t="s">
        <v>128</v>
      </c>
      <c r="B103" s="22" t="n">
        <v>159.005239311</v>
      </c>
      <c r="C103" s="22" t="n">
        <v>-35.608565756</v>
      </c>
      <c r="D103" s="23" t="n">
        <f aca="false">TRUNC($B103)</f>
        <v>159</v>
      </c>
      <c r="E103" s="23" t="n">
        <f aca="false">TRUNC(($B103-$D103)*60)</f>
        <v>0</v>
      </c>
      <c r="F103" s="24" t="n">
        <f aca="false">((($B103-$D103))*60-$E103)*60</f>
        <v>18.8615195999887</v>
      </c>
      <c r="G103" s="23" t="n">
        <f aca="false">TRUNC($C103)</f>
        <v>-35</v>
      </c>
      <c r="H103" s="23" t="n">
        <f aca="false">TRUNC(($C103-$G103)*60)</f>
        <v>-36</v>
      </c>
      <c r="I103" s="24" t="n">
        <f aca="false">((($C103-$G103))*60-$H103)*60</f>
        <v>-30.8367215999903</v>
      </c>
      <c r="J103" s="23" t="s">
        <v>30</v>
      </c>
      <c r="K103" s="25" t="n">
        <v>0.5091</v>
      </c>
      <c r="L103" s="27" t="s">
        <v>31</v>
      </c>
      <c r="M103" s="22" t="n">
        <v>159.751500278</v>
      </c>
      <c r="N103" s="22" t="n">
        <v>-36.4055996154</v>
      </c>
      <c r="O103" s="23" t="n">
        <f aca="false">TRUNC($M103)</f>
        <v>159</v>
      </c>
      <c r="P103" s="23" t="n">
        <f aca="false">TRUNC(($M103-$O103)*60)</f>
        <v>45</v>
      </c>
      <c r="Q103" s="24" t="n">
        <f aca="false">((($M103-$O103))*60-$P103)*60</f>
        <v>5.40100080003185</v>
      </c>
      <c r="R103" s="23" t="n">
        <f aca="false">TRUNC($N103)</f>
        <v>-36</v>
      </c>
      <c r="S103" s="23" t="n">
        <f aca="false">TRUNC(($N103-$R103)*60)</f>
        <v>-24</v>
      </c>
      <c r="T103" s="26" t="n">
        <f aca="false">((($N103-$R103))*60-$S103)*60</f>
        <v>-20.1586154399996</v>
      </c>
    </row>
    <row r="104" customFormat="false" ht="12.75" hidden="false" customHeight="false" outlineLevel="0" collapsed="false">
      <c r="A104" s="21" t="s">
        <v>129</v>
      </c>
      <c r="B104" s="22" t="n">
        <v>158.99695952</v>
      </c>
      <c r="C104" s="22" t="n">
        <v>-35.613713549</v>
      </c>
      <c r="D104" s="23" t="n">
        <f aca="false">TRUNC($B104)</f>
        <v>158</v>
      </c>
      <c r="E104" s="23" t="n">
        <f aca="false">TRUNC(($B104-$D104)*60)</f>
        <v>59</v>
      </c>
      <c r="F104" s="24" t="n">
        <f aca="false">((($B104-$D104))*60-$E104)*60</f>
        <v>49.0542719999644</v>
      </c>
      <c r="G104" s="23" t="n">
        <f aca="false">TRUNC($C104)</f>
        <v>-35</v>
      </c>
      <c r="H104" s="23" t="n">
        <f aca="false">TRUNC(($C104-$G104)*60)</f>
        <v>-36</v>
      </c>
      <c r="I104" s="24" t="n">
        <f aca="false">((($C104-$G104))*60-$H104)*60</f>
        <v>-49.3687764000123</v>
      </c>
      <c r="J104" s="23" t="s">
        <v>30</v>
      </c>
      <c r="K104" s="25" t="n">
        <v>0.5091</v>
      </c>
      <c r="L104" s="27" t="s">
        <v>31</v>
      </c>
      <c r="M104" s="22" t="n">
        <v>159.751500278</v>
      </c>
      <c r="N104" s="22" t="n">
        <v>-36.4055996154</v>
      </c>
      <c r="O104" s="23" t="n">
        <f aca="false">TRUNC($M104)</f>
        <v>159</v>
      </c>
      <c r="P104" s="23" t="n">
        <f aca="false">TRUNC(($M104-$O104)*60)</f>
        <v>45</v>
      </c>
      <c r="Q104" s="24" t="n">
        <f aca="false">((($M104-$O104))*60-$P104)*60</f>
        <v>5.40100080003185</v>
      </c>
      <c r="R104" s="23" t="n">
        <f aca="false">TRUNC($N104)</f>
        <v>-36</v>
      </c>
      <c r="S104" s="23" t="n">
        <f aca="false">TRUNC(($N104-$R104)*60)</f>
        <v>-24</v>
      </c>
      <c r="T104" s="26" t="n">
        <f aca="false">((($N104-$R104))*60-$S104)*60</f>
        <v>-20.1586154399996</v>
      </c>
    </row>
    <row r="105" customFormat="false" ht="12.75" hidden="false" customHeight="false" outlineLevel="0" collapsed="false">
      <c r="A105" s="21" t="s">
        <v>130</v>
      </c>
      <c r="B105" s="22" t="n">
        <v>158.988732447</v>
      </c>
      <c r="C105" s="22" t="n">
        <v>-35.618917954</v>
      </c>
      <c r="D105" s="23" t="n">
        <f aca="false">TRUNC($B105)</f>
        <v>158</v>
      </c>
      <c r="E105" s="23" t="n">
        <f aca="false">TRUNC(($B105-$D105)*60)</f>
        <v>59</v>
      </c>
      <c r="F105" s="24" t="n">
        <f aca="false">((($B105-$D105))*60-$E105)*60</f>
        <v>19.4368091999627</v>
      </c>
      <c r="G105" s="23" t="n">
        <f aca="false">TRUNC($C105)</f>
        <v>-35</v>
      </c>
      <c r="H105" s="23" t="n">
        <f aca="false">TRUNC(($C105-$G105)*60)</f>
        <v>-37</v>
      </c>
      <c r="I105" s="24" t="n">
        <f aca="false">((($C105-$G105))*60-$H105)*60</f>
        <v>-8.10463439998898</v>
      </c>
      <c r="J105" s="23" t="s">
        <v>30</v>
      </c>
      <c r="K105" s="25" t="n">
        <v>0.5091</v>
      </c>
      <c r="L105" s="27" t="s">
        <v>31</v>
      </c>
      <c r="M105" s="22" t="n">
        <v>159.751500278</v>
      </c>
      <c r="N105" s="22" t="n">
        <v>-36.4055996154</v>
      </c>
      <c r="O105" s="23" t="n">
        <f aca="false">TRUNC($M105)</f>
        <v>159</v>
      </c>
      <c r="P105" s="23" t="n">
        <f aca="false">TRUNC(($M105-$O105)*60)</f>
        <v>45</v>
      </c>
      <c r="Q105" s="24" t="n">
        <f aca="false">((($M105-$O105))*60-$P105)*60</f>
        <v>5.40100080003185</v>
      </c>
      <c r="R105" s="23" t="n">
        <f aca="false">TRUNC($N105)</f>
        <v>-36</v>
      </c>
      <c r="S105" s="23" t="n">
        <f aca="false">TRUNC(($N105-$R105)*60)</f>
        <v>-24</v>
      </c>
      <c r="T105" s="26" t="n">
        <f aca="false">((($N105-$R105))*60-$S105)*60</f>
        <v>-20.1586154399996</v>
      </c>
    </row>
    <row r="106" customFormat="false" ht="12.75" hidden="false" customHeight="false" outlineLevel="0" collapsed="false">
      <c r="A106" s="21" t="s">
        <v>131</v>
      </c>
      <c r="B106" s="22" t="n">
        <v>158.980558675</v>
      </c>
      <c r="C106" s="22" t="n">
        <v>-35.624178606</v>
      </c>
      <c r="D106" s="23" t="n">
        <f aca="false">TRUNC($B106)</f>
        <v>158</v>
      </c>
      <c r="E106" s="23" t="n">
        <f aca="false">TRUNC(($B106-$D106)*60)</f>
        <v>58</v>
      </c>
      <c r="F106" s="24" t="n">
        <f aca="false">((($B106-$D106))*60-$E106)*60</f>
        <v>50.011229999991</v>
      </c>
      <c r="G106" s="23" t="n">
        <f aca="false">TRUNC($C106)</f>
        <v>-35</v>
      </c>
      <c r="H106" s="23" t="n">
        <f aca="false">TRUNC(($C106-$G106)*60)</f>
        <v>-37</v>
      </c>
      <c r="I106" s="24" t="n">
        <f aca="false">((($C106-$G106))*60-$H106)*60</f>
        <v>-27.0429816000035</v>
      </c>
      <c r="J106" s="23" t="s">
        <v>30</v>
      </c>
      <c r="K106" s="25" t="n">
        <v>0.5091</v>
      </c>
      <c r="L106" s="27" t="s">
        <v>31</v>
      </c>
      <c r="M106" s="22" t="n">
        <v>159.751500278</v>
      </c>
      <c r="N106" s="22" t="n">
        <v>-36.4055996154</v>
      </c>
      <c r="O106" s="23" t="n">
        <f aca="false">TRUNC($M106)</f>
        <v>159</v>
      </c>
      <c r="P106" s="23" t="n">
        <f aca="false">TRUNC(($M106-$O106)*60)</f>
        <v>45</v>
      </c>
      <c r="Q106" s="24" t="n">
        <f aca="false">((($M106-$O106))*60-$P106)*60</f>
        <v>5.40100080003185</v>
      </c>
      <c r="R106" s="23" t="n">
        <f aca="false">TRUNC($N106)</f>
        <v>-36</v>
      </c>
      <c r="S106" s="23" t="n">
        <f aca="false">TRUNC(($N106-$R106)*60)</f>
        <v>-24</v>
      </c>
      <c r="T106" s="26" t="n">
        <f aca="false">((($N106-$R106))*60-$S106)*60</f>
        <v>-20.1586154399996</v>
      </c>
    </row>
    <row r="107" customFormat="false" ht="12.75" hidden="false" customHeight="false" outlineLevel="0" collapsed="false">
      <c r="A107" s="21" t="s">
        <v>132</v>
      </c>
      <c r="B107" s="22" t="n">
        <v>158.972438785</v>
      </c>
      <c r="C107" s="22" t="n">
        <v>-35.629495137</v>
      </c>
      <c r="D107" s="23" t="n">
        <f aca="false">TRUNC($B107)</f>
        <v>158</v>
      </c>
      <c r="E107" s="23" t="n">
        <f aca="false">TRUNC(($B107-$D107)*60)</f>
        <v>58</v>
      </c>
      <c r="F107" s="24" t="n">
        <f aca="false">((($B107-$D107))*60-$E107)*60</f>
        <v>20.7796260000305</v>
      </c>
      <c r="G107" s="23" t="n">
        <f aca="false">TRUNC($C107)</f>
        <v>-35</v>
      </c>
      <c r="H107" s="23" t="n">
        <f aca="false">TRUNC(($C107-$G107)*60)</f>
        <v>-37</v>
      </c>
      <c r="I107" s="24" t="n">
        <f aca="false">((($C107-$G107))*60-$H107)*60</f>
        <v>-46.1824931999973</v>
      </c>
      <c r="J107" s="23" t="s">
        <v>30</v>
      </c>
      <c r="K107" s="25" t="n">
        <v>0.5091</v>
      </c>
      <c r="L107" s="27" t="s">
        <v>31</v>
      </c>
      <c r="M107" s="22" t="n">
        <v>159.751500278</v>
      </c>
      <c r="N107" s="22" t="n">
        <v>-36.4055996154</v>
      </c>
      <c r="O107" s="23" t="n">
        <f aca="false">TRUNC($M107)</f>
        <v>159</v>
      </c>
      <c r="P107" s="23" t="n">
        <f aca="false">TRUNC(($M107-$O107)*60)</f>
        <v>45</v>
      </c>
      <c r="Q107" s="24" t="n">
        <f aca="false">((($M107-$O107))*60-$P107)*60</f>
        <v>5.40100080003185</v>
      </c>
      <c r="R107" s="23" t="n">
        <f aca="false">TRUNC($N107)</f>
        <v>-36</v>
      </c>
      <c r="S107" s="23" t="n">
        <f aca="false">TRUNC(($N107-$R107)*60)</f>
        <v>-24</v>
      </c>
      <c r="T107" s="26" t="n">
        <f aca="false">((($N107-$R107))*60-$S107)*60</f>
        <v>-20.1586154399996</v>
      </c>
    </row>
    <row r="108" customFormat="false" ht="12.75" hidden="false" customHeight="false" outlineLevel="0" collapsed="false">
      <c r="A108" s="21" t="s">
        <v>133</v>
      </c>
      <c r="B108" s="22" t="n">
        <v>158.964373358</v>
      </c>
      <c r="C108" s="22" t="n">
        <v>-35.634867177</v>
      </c>
      <c r="D108" s="23" t="n">
        <f aca="false">TRUNC($B108)</f>
        <v>158</v>
      </c>
      <c r="E108" s="23" t="n">
        <f aca="false">TRUNC(($B108-$D108)*60)</f>
        <v>57</v>
      </c>
      <c r="F108" s="24" t="n">
        <f aca="false">((($B108-$D108))*60-$E108)*60</f>
        <v>51.7440887999601</v>
      </c>
      <c r="G108" s="23" t="n">
        <f aca="false">TRUNC($C108)</f>
        <v>-35</v>
      </c>
      <c r="H108" s="23" t="n">
        <f aca="false">TRUNC(($C108-$G108)*60)</f>
        <v>-38</v>
      </c>
      <c r="I108" s="24" t="n">
        <f aca="false">((($C108-$G108))*60-$H108)*60</f>
        <v>-5.52183719998823</v>
      </c>
      <c r="J108" s="23" t="s">
        <v>30</v>
      </c>
      <c r="K108" s="25" t="n">
        <v>0.5091</v>
      </c>
      <c r="L108" s="27" t="s">
        <v>31</v>
      </c>
      <c r="M108" s="22" t="n">
        <v>159.751500278</v>
      </c>
      <c r="N108" s="22" t="n">
        <v>-36.4055996154</v>
      </c>
      <c r="O108" s="23" t="n">
        <f aca="false">TRUNC($M108)</f>
        <v>159</v>
      </c>
      <c r="P108" s="23" t="n">
        <f aca="false">TRUNC(($M108-$O108)*60)</f>
        <v>45</v>
      </c>
      <c r="Q108" s="24" t="n">
        <f aca="false">((($M108-$O108))*60-$P108)*60</f>
        <v>5.40100080003185</v>
      </c>
      <c r="R108" s="23" t="n">
        <f aca="false">TRUNC($N108)</f>
        <v>-36</v>
      </c>
      <c r="S108" s="23" t="n">
        <f aca="false">TRUNC(($N108-$R108)*60)</f>
        <v>-24</v>
      </c>
      <c r="T108" s="26" t="n">
        <f aca="false">((($N108-$R108))*60-$S108)*60</f>
        <v>-20.1586154399996</v>
      </c>
    </row>
    <row r="109" customFormat="false" ht="12.75" hidden="false" customHeight="false" outlineLevel="0" collapsed="false">
      <c r="A109" s="21" t="s">
        <v>134</v>
      </c>
      <c r="B109" s="22" t="n">
        <v>158.956362966</v>
      </c>
      <c r="C109" s="22" t="n">
        <v>-35.640294348</v>
      </c>
      <c r="D109" s="23" t="n">
        <f aca="false">TRUNC($B109)</f>
        <v>158</v>
      </c>
      <c r="E109" s="23" t="n">
        <f aca="false">TRUNC(($B109-$D109)*60)</f>
        <v>57</v>
      </c>
      <c r="F109" s="24" t="n">
        <f aca="false">((($B109-$D109))*60-$E109)*60</f>
        <v>22.9066776000013</v>
      </c>
      <c r="G109" s="23" t="n">
        <f aca="false">TRUNC($C109)</f>
        <v>-35</v>
      </c>
      <c r="H109" s="23" t="n">
        <f aca="false">TRUNC(($C109-$G109)*60)</f>
        <v>-38</v>
      </c>
      <c r="I109" s="24" t="n">
        <f aca="false">((($C109-$G109))*60-$H109)*60</f>
        <v>-25.0596527999915</v>
      </c>
      <c r="J109" s="23" t="s">
        <v>30</v>
      </c>
      <c r="K109" s="25" t="n">
        <v>0.5091</v>
      </c>
      <c r="L109" s="27" t="s">
        <v>31</v>
      </c>
      <c r="M109" s="22" t="n">
        <v>159.751500278</v>
      </c>
      <c r="N109" s="22" t="n">
        <v>-36.4055996154</v>
      </c>
      <c r="O109" s="23" t="n">
        <f aca="false">TRUNC($M109)</f>
        <v>159</v>
      </c>
      <c r="P109" s="23" t="n">
        <f aca="false">TRUNC(($M109-$O109)*60)</f>
        <v>45</v>
      </c>
      <c r="Q109" s="24" t="n">
        <f aca="false">((($M109-$O109))*60-$P109)*60</f>
        <v>5.40100080003185</v>
      </c>
      <c r="R109" s="23" t="n">
        <f aca="false">TRUNC($N109)</f>
        <v>-36</v>
      </c>
      <c r="S109" s="23" t="n">
        <f aca="false">TRUNC(($N109-$R109)*60)</f>
        <v>-24</v>
      </c>
      <c r="T109" s="26" t="n">
        <f aca="false">((($N109-$R109))*60-$S109)*60</f>
        <v>-20.1586154399996</v>
      </c>
    </row>
    <row r="110" customFormat="false" ht="12.75" hidden="false" customHeight="false" outlineLevel="0" collapsed="false">
      <c r="A110" s="21" t="s">
        <v>135</v>
      </c>
      <c r="B110" s="22" t="n">
        <v>158.948408181</v>
      </c>
      <c r="C110" s="22" t="n">
        <v>-35.645776271</v>
      </c>
      <c r="D110" s="23" t="n">
        <f aca="false">TRUNC($B110)</f>
        <v>158</v>
      </c>
      <c r="E110" s="23" t="n">
        <f aca="false">TRUNC(($B110-$D110)*60)</f>
        <v>56</v>
      </c>
      <c r="F110" s="24" t="n">
        <f aca="false">((($B110-$D110))*60-$E110)*60</f>
        <v>54.2694515999665</v>
      </c>
      <c r="G110" s="23" t="n">
        <f aca="false">TRUNC($C110)</f>
        <v>-35</v>
      </c>
      <c r="H110" s="23" t="n">
        <f aca="false">TRUNC(($C110-$G110)*60)</f>
        <v>-38</v>
      </c>
      <c r="I110" s="24" t="n">
        <f aca="false">((($C110-$G110))*60-$H110)*60</f>
        <v>-44.7945756000092</v>
      </c>
      <c r="J110" s="23" t="s">
        <v>30</v>
      </c>
      <c r="K110" s="25" t="n">
        <v>0.5091</v>
      </c>
      <c r="L110" s="27" t="s">
        <v>31</v>
      </c>
      <c r="M110" s="22" t="n">
        <v>159.751500278</v>
      </c>
      <c r="N110" s="22" t="n">
        <v>-36.4055996154</v>
      </c>
      <c r="O110" s="23" t="n">
        <f aca="false">TRUNC($M110)</f>
        <v>159</v>
      </c>
      <c r="P110" s="23" t="n">
        <f aca="false">TRUNC(($M110-$O110)*60)</f>
        <v>45</v>
      </c>
      <c r="Q110" s="24" t="n">
        <f aca="false">((($M110-$O110))*60-$P110)*60</f>
        <v>5.40100080003185</v>
      </c>
      <c r="R110" s="23" t="n">
        <f aca="false">TRUNC($N110)</f>
        <v>-36</v>
      </c>
      <c r="S110" s="23" t="n">
        <f aca="false">TRUNC(($N110-$R110)*60)</f>
        <v>-24</v>
      </c>
      <c r="T110" s="26" t="n">
        <f aca="false">((($N110-$R110))*60-$S110)*60</f>
        <v>-20.1586154399996</v>
      </c>
    </row>
    <row r="111" customFormat="false" ht="12.75" hidden="false" customHeight="false" outlineLevel="0" collapsed="false">
      <c r="A111" s="21" t="s">
        <v>136</v>
      </c>
      <c r="B111" s="22" t="n">
        <v>158.940509571</v>
      </c>
      <c r="C111" s="22" t="n">
        <v>-35.651312563</v>
      </c>
      <c r="D111" s="23" t="n">
        <f aca="false">TRUNC($B111)</f>
        <v>158</v>
      </c>
      <c r="E111" s="23" t="n">
        <f aca="false">TRUNC(($B111-$D111)*60)</f>
        <v>56</v>
      </c>
      <c r="F111" s="24" t="n">
        <f aca="false">((($B111-$D111))*60-$E111)*60</f>
        <v>25.8344556000247</v>
      </c>
      <c r="G111" s="23" t="n">
        <f aca="false">TRUNC($C111)</f>
        <v>-35</v>
      </c>
      <c r="H111" s="23" t="n">
        <f aca="false">TRUNC(($C111-$G111)*60)</f>
        <v>-39</v>
      </c>
      <c r="I111" s="24" t="n">
        <f aca="false">((($C111-$G111))*60-$H111)*60</f>
        <v>-4.72522679999145</v>
      </c>
      <c r="J111" s="23" t="s">
        <v>30</v>
      </c>
      <c r="K111" s="25" t="n">
        <v>0.5091</v>
      </c>
      <c r="L111" s="27" t="s">
        <v>31</v>
      </c>
      <c r="M111" s="22" t="n">
        <v>159.751500278</v>
      </c>
      <c r="N111" s="22" t="n">
        <v>-36.4055996154</v>
      </c>
      <c r="O111" s="23" t="n">
        <f aca="false">TRUNC($M111)</f>
        <v>159</v>
      </c>
      <c r="P111" s="23" t="n">
        <f aca="false">TRUNC(($M111-$O111)*60)</f>
        <v>45</v>
      </c>
      <c r="Q111" s="24" t="n">
        <f aca="false">((($M111-$O111))*60-$P111)*60</f>
        <v>5.40100080003185</v>
      </c>
      <c r="R111" s="23" t="n">
        <f aca="false">TRUNC($N111)</f>
        <v>-36</v>
      </c>
      <c r="S111" s="23" t="n">
        <f aca="false">TRUNC(($N111-$R111)*60)</f>
        <v>-24</v>
      </c>
      <c r="T111" s="26" t="n">
        <f aca="false">((($N111-$R111))*60-$S111)*60</f>
        <v>-20.1586154399996</v>
      </c>
    </row>
    <row r="112" customFormat="false" ht="12.75" hidden="false" customHeight="false" outlineLevel="0" collapsed="false">
      <c r="A112" s="21" t="s">
        <v>137</v>
      </c>
      <c r="B112" s="22" t="n">
        <v>158.932667699</v>
      </c>
      <c r="C112" s="22" t="n">
        <v>-35.656902835</v>
      </c>
      <c r="D112" s="23" t="n">
        <f aca="false">TRUNC($B112)</f>
        <v>158</v>
      </c>
      <c r="E112" s="23" t="n">
        <f aca="false">TRUNC(($B112-$D112)*60)</f>
        <v>55</v>
      </c>
      <c r="F112" s="24" t="n">
        <f aca="false">((($B112-$D112))*60-$E112)*60</f>
        <v>57.603716400024</v>
      </c>
      <c r="G112" s="23" t="n">
        <f aca="false">TRUNC($C112)</f>
        <v>-35</v>
      </c>
      <c r="H112" s="23" t="n">
        <f aca="false">TRUNC(($C112-$G112)*60)</f>
        <v>-39</v>
      </c>
      <c r="I112" s="24" t="n">
        <f aca="false">((($C112-$G112))*60-$H112)*60</f>
        <v>-24.8502059999885</v>
      </c>
      <c r="J112" s="23" t="s">
        <v>30</v>
      </c>
      <c r="K112" s="25" t="n">
        <v>0.5091</v>
      </c>
      <c r="L112" s="27" t="s">
        <v>31</v>
      </c>
      <c r="M112" s="22" t="n">
        <v>159.751500278</v>
      </c>
      <c r="N112" s="22" t="n">
        <v>-36.4055996154</v>
      </c>
      <c r="O112" s="23" t="n">
        <f aca="false">TRUNC($M112)</f>
        <v>159</v>
      </c>
      <c r="P112" s="23" t="n">
        <f aca="false">TRUNC(($M112-$O112)*60)</f>
        <v>45</v>
      </c>
      <c r="Q112" s="24" t="n">
        <f aca="false">((($M112-$O112))*60-$P112)*60</f>
        <v>5.40100080003185</v>
      </c>
      <c r="R112" s="23" t="n">
        <f aca="false">TRUNC($N112)</f>
        <v>-36</v>
      </c>
      <c r="S112" s="23" t="n">
        <f aca="false">TRUNC(($N112-$R112)*60)</f>
        <v>-24</v>
      </c>
      <c r="T112" s="26" t="n">
        <f aca="false">((($N112-$R112))*60-$S112)*60</f>
        <v>-20.1586154399996</v>
      </c>
    </row>
    <row r="113" customFormat="false" ht="12.75" hidden="false" customHeight="false" outlineLevel="0" collapsed="false">
      <c r="A113" s="21" t="s">
        <v>138</v>
      </c>
      <c r="B113" s="22" t="n">
        <v>158.924883127</v>
      </c>
      <c r="C113" s="22" t="n">
        <v>-35.662546698</v>
      </c>
      <c r="D113" s="23" t="n">
        <f aca="false">TRUNC($B113)</f>
        <v>158</v>
      </c>
      <c r="E113" s="23" t="n">
        <f aca="false">TRUNC(($B113-$D113)*60)</f>
        <v>55</v>
      </c>
      <c r="F113" s="24" t="n">
        <f aca="false">((($B113-$D113))*60-$E113)*60</f>
        <v>29.5792571999527</v>
      </c>
      <c r="G113" s="23" t="n">
        <f aca="false">TRUNC($C113)</f>
        <v>-35</v>
      </c>
      <c r="H113" s="23" t="n">
        <f aca="false">TRUNC(($C113-$G113)*60)</f>
        <v>-39</v>
      </c>
      <c r="I113" s="24" t="n">
        <f aca="false">((($C113-$G113))*60-$H113)*60</f>
        <v>-45.1681127999996</v>
      </c>
      <c r="J113" s="23" t="s">
        <v>30</v>
      </c>
      <c r="K113" s="25" t="n">
        <v>0.5091</v>
      </c>
      <c r="L113" s="27" t="s">
        <v>31</v>
      </c>
      <c r="M113" s="22" t="n">
        <v>159.751500278</v>
      </c>
      <c r="N113" s="22" t="n">
        <v>-36.4055996154</v>
      </c>
      <c r="O113" s="23" t="n">
        <f aca="false">TRUNC($M113)</f>
        <v>159</v>
      </c>
      <c r="P113" s="23" t="n">
        <f aca="false">TRUNC(($M113-$O113)*60)</f>
        <v>45</v>
      </c>
      <c r="Q113" s="24" t="n">
        <f aca="false">((($M113-$O113))*60-$P113)*60</f>
        <v>5.40100080003185</v>
      </c>
      <c r="R113" s="23" t="n">
        <f aca="false">TRUNC($N113)</f>
        <v>-36</v>
      </c>
      <c r="S113" s="23" t="n">
        <f aca="false">TRUNC(($N113-$R113)*60)</f>
        <v>-24</v>
      </c>
      <c r="T113" s="26" t="n">
        <f aca="false">((($N113-$R113))*60-$S113)*60</f>
        <v>-20.1586154399996</v>
      </c>
    </row>
    <row r="114" customFormat="false" ht="12.75" hidden="false" customHeight="false" outlineLevel="0" collapsed="false">
      <c r="A114" s="21" t="s">
        <v>139</v>
      </c>
      <c r="B114" s="22" t="n">
        <v>158.917156411</v>
      </c>
      <c r="C114" s="22" t="n">
        <v>-35.668243754</v>
      </c>
      <c r="D114" s="23" t="n">
        <f aca="false">TRUNC($B114)</f>
        <v>158</v>
      </c>
      <c r="E114" s="23" t="n">
        <f aca="false">TRUNC(($B114-$D114)*60)</f>
        <v>55</v>
      </c>
      <c r="F114" s="24" t="n">
        <f aca="false">((($B114-$D114))*60-$E114)*60</f>
        <v>1.7630796000276</v>
      </c>
      <c r="G114" s="23" t="n">
        <f aca="false">TRUNC($C114)</f>
        <v>-35</v>
      </c>
      <c r="H114" s="23" t="n">
        <f aca="false">TRUNC(($C114-$G114)*60)</f>
        <v>-40</v>
      </c>
      <c r="I114" s="24" t="n">
        <f aca="false">((($C114-$G114))*60-$H114)*60</f>
        <v>-5.67751440000848</v>
      </c>
      <c r="J114" s="23" t="s">
        <v>30</v>
      </c>
      <c r="K114" s="25" t="n">
        <v>0.5091</v>
      </c>
      <c r="L114" s="27" t="s">
        <v>31</v>
      </c>
      <c r="M114" s="22" t="n">
        <v>159.751500278</v>
      </c>
      <c r="N114" s="22" t="n">
        <v>-36.4055996154</v>
      </c>
      <c r="O114" s="23" t="n">
        <f aca="false">TRUNC($M114)</f>
        <v>159</v>
      </c>
      <c r="P114" s="23" t="n">
        <f aca="false">TRUNC(($M114-$O114)*60)</f>
        <v>45</v>
      </c>
      <c r="Q114" s="24" t="n">
        <f aca="false">((($M114-$O114))*60-$P114)*60</f>
        <v>5.40100080003185</v>
      </c>
      <c r="R114" s="23" t="n">
        <f aca="false">TRUNC($N114)</f>
        <v>-36</v>
      </c>
      <c r="S114" s="23" t="n">
        <f aca="false">TRUNC(($N114-$R114)*60)</f>
        <v>-24</v>
      </c>
      <c r="T114" s="26" t="n">
        <f aca="false">((($N114-$R114))*60-$S114)*60</f>
        <v>-20.1586154399996</v>
      </c>
    </row>
    <row r="115" customFormat="false" ht="12.75" hidden="false" customHeight="false" outlineLevel="0" collapsed="false">
      <c r="A115" s="21" t="s">
        <v>140</v>
      </c>
      <c r="B115" s="22" t="n">
        <v>158.909488104</v>
      </c>
      <c r="C115" s="22" t="n">
        <v>-35.673993606</v>
      </c>
      <c r="D115" s="23" t="n">
        <f aca="false">TRUNC($B115)</f>
        <v>158</v>
      </c>
      <c r="E115" s="23" t="n">
        <f aca="false">TRUNC(($B115-$D115)*60)</f>
        <v>54</v>
      </c>
      <c r="F115" s="24" t="n">
        <f aca="false">((($B115-$D115))*60-$E115)*60</f>
        <v>34.1571743999657</v>
      </c>
      <c r="G115" s="23" t="n">
        <f aca="false">TRUNC($C115)</f>
        <v>-35</v>
      </c>
      <c r="H115" s="23" t="n">
        <f aca="false">TRUNC(($C115-$G115)*60)</f>
        <v>-40</v>
      </c>
      <c r="I115" s="24" t="n">
        <f aca="false">((($C115-$G115))*60-$H115)*60</f>
        <v>-26.3769816000121</v>
      </c>
      <c r="J115" s="23" t="s">
        <v>30</v>
      </c>
      <c r="K115" s="25" t="n">
        <v>0.5091</v>
      </c>
      <c r="L115" s="27" t="s">
        <v>31</v>
      </c>
      <c r="M115" s="22" t="n">
        <v>159.751500278</v>
      </c>
      <c r="N115" s="22" t="n">
        <v>-36.4055996154</v>
      </c>
      <c r="O115" s="23" t="n">
        <f aca="false">TRUNC($M115)</f>
        <v>159</v>
      </c>
      <c r="P115" s="23" t="n">
        <f aca="false">TRUNC(($M115-$O115)*60)</f>
        <v>45</v>
      </c>
      <c r="Q115" s="24" t="n">
        <f aca="false">((($M115-$O115))*60-$P115)*60</f>
        <v>5.40100080003185</v>
      </c>
      <c r="R115" s="23" t="n">
        <f aca="false">TRUNC($N115)</f>
        <v>-36</v>
      </c>
      <c r="S115" s="23" t="n">
        <f aca="false">TRUNC(($N115-$R115)*60)</f>
        <v>-24</v>
      </c>
      <c r="T115" s="26" t="n">
        <f aca="false">((($N115-$R115))*60-$S115)*60</f>
        <v>-20.1586154399996</v>
      </c>
    </row>
    <row r="116" customFormat="false" ht="12.75" hidden="false" customHeight="false" outlineLevel="0" collapsed="false">
      <c r="A116" s="21" t="s">
        <v>141</v>
      </c>
      <c r="B116" s="22" t="n">
        <v>158.901878755</v>
      </c>
      <c r="C116" s="22" t="n">
        <v>-35.679795851</v>
      </c>
      <c r="D116" s="23" t="n">
        <f aca="false">TRUNC($B116)</f>
        <v>158</v>
      </c>
      <c r="E116" s="23" t="n">
        <f aca="false">TRUNC(($B116-$D116)*60)</f>
        <v>54</v>
      </c>
      <c r="F116" s="24" t="n">
        <f aca="false">((($B116-$D116))*60-$E116)*60</f>
        <v>6.76351800004568</v>
      </c>
      <c r="G116" s="23" t="n">
        <f aca="false">TRUNC($C116)</f>
        <v>-35</v>
      </c>
      <c r="H116" s="23" t="n">
        <f aca="false">TRUNC(($C116-$G116)*60)</f>
        <v>-40</v>
      </c>
      <c r="I116" s="24" t="n">
        <f aca="false">((($C116-$G116))*60-$H116)*60</f>
        <v>-47.2650636000054</v>
      </c>
      <c r="J116" s="23" t="s">
        <v>30</v>
      </c>
      <c r="K116" s="25" t="n">
        <v>0.5091</v>
      </c>
      <c r="L116" s="27" t="s">
        <v>31</v>
      </c>
      <c r="M116" s="22" t="n">
        <v>159.751500278</v>
      </c>
      <c r="N116" s="22" t="n">
        <v>-36.4055996154</v>
      </c>
      <c r="O116" s="23" t="n">
        <f aca="false">TRUNC($M116)</f>
        <v>159</v>
      </c>
      <c r="P116" s="23" t="n">
        <f aca="false">TRUNC(($M116-$O116)*60)</f>
        <v>45</v>
      </c>
      <c r="Q116" s="24" t="n">
        <f aca="false">((($M116-$O116))*60-$P116)*60</f>
        <v>5.40100080003185</v>
      </c>
      <c r="R116" s="23" t="n">
        <f aca="false">TRUNC($N116)</f>
        <v>-36</v>
      </c>
      <c r="S116" s="23" t="n">
        <f aca="false">TRUNC(($N116-$R116)*60)</f>
        <v>-24</v>
      </c>
      <c r="T116" s="26" t="n">
        <f aca="false">((($N116-$R116))*60-$S116)*60</f>
        <v>-20.1586154399996</v>
      </c>
    </row>
    <row r="117" customFormat="false" ht="12.75" hidden="false" customHeight="false" outlineLevel="0" collapsed="false">
      <c r="A117" s="21" t="s">
        <v>142</v>
      </c>
      <c r="B117" s="22" t="n">
        <v>158.894328911</v>
      </c>
      <c r="C117" s="22" t="n">
        <v>-35.685650081</v>
      </c>
      <c r="D117" s="23" t="n">
        <f aca="false">TRUNC($B117)</f>
        <v>158</v>
      </c>
      <c r="E117" s="23" t="n">
        <f aca="false">TRUNC(($B117-$D117)*60)</f>
        <v>53</v>
      </c>
      <c r="F117" s="24" t="n">
        <f aca="false">((($B117-$D117))*60-$E117)*60</f>
        <v>39.5840796000084</v>
      </c>
      <c r="G117" s="23" t="n">
        <f aca="false">TRUNC($C117)</f>
        <v>-35</v>
      </c>
      <c r="H117" s="23" t="n">
        <f aca="false">TRUNC(($C117-$G117)*60)</f>
        <v>-41</v>
      </c>
      <c r="I117" s="24" t="n">
        <f aca="false">((($C117-$G117))*60-$H117)*60</f>
        <v>-8.34029159999489</v>
      </c>
      <c r="J117" s="23" t="s">
        <v>30</v>
      </c>
      <c r="K117" s="25" t="n">
        <v>0.5091</v>
      </c>
      <c r="L117" s="27" t="s">
        <v>31</v>
      </c>
      <c r="M117" s="22" t="n">
        <v>159.751500278</v>
      </c>
      <c r="N117" s="22" t="n">
        <v>-36.4055996154</v>
      </c>
      <c r="O117" s="23" t="n">
        <f aca="false">TRUNC($M117)</f>
        <v>159</v>
      </c>
      <c r="P117" s="23" t="n">
        <f aca="false">TRUNC(($M117-$O117)*60)</f>
        <v>45</v>
      </c>
      <c r="Q117" s="24" t="n">
        <f aca="false">((($M117-$O117))*60-$P117)*60</f>
        <v>5.40100080003185</v>
      </c>
      <c r="R117" s="23" t="n">
        <f aca="false">TRUNC($N117)</f>
        <v>-36</v>
      </c>
      <c r="S117" s="23" t="n">
        <f aca="false">TRUNC(($N117-$R117)*60)</f>
        <v>-24</v>
      </c>
      <c r="T117" s="26" t="n">
        <f aca="false">((($N117-$R117))*60-$S117)*60</f>
        <v>-20.1586154399996</v>
      </c>
    </row>
    <row r="118" customFormat="false" ht="12.75" hidden="false" customHeight="false" outlineLevel="0" collapsed="false">
      <c r="A118" s="21" t="s">
        <v>143</v>
      </c>
      <c r="B118" s="22" t="n">
        <v>158.886839112</v>
      </c>
      <c r="C118" s="22" t="n">
        <v>-35.691555887</v>
      </c>
      <c r="D118" s="23" t="n">
        <f aca="false">TRUNC($B118)</f>
        <v>158</v>
      </c>
      <c r="E118" s="23" t="n">
        <f aca="false">TRUNC(($B118-$D118)*60)</f>
        <v>53</v>
      </c>
      <c r="F118" s="24" t="n">
        <f aca="false">((($B118-$D118))*60-$E118)*60</f>
        <v>12.6208031999636</v>
      </c>
      <c r="G118" s="23" t="n">
        <f aca="false">TRUNC($C118)</f>
        <v>-35</v>
      </c>
      <c r="H118" s="23" t="n">
        <f aca="false">TRUNC(($C118-$G118)*60)</f>
        <v>-41</v>
      </c>
      <c r="I118" s="24" t="n">
        <f aca="false">((($C118-$G118))*60-$H118)*60</f>
        <v>-29.6011931999993</v>
      </c>
      <c r="J118" s="23" t="s">
        <v>30</v>
      </c>
      <c r="K118" s="25" t="n">
        <v>0.5091</v>
      </c>
      <c r="L118" s="27" t="s">
        <v>31</v>
      </c>
      <c r="M118" s="22" t="n">
        <v>159.751500278</v>
      </c>
      <c r="N118" s="22" t="n">
        <v>-36.4055996154</v>
      </c>
      <c r="O118" s="23" t="n">
        <f aca="false">TRUNC($M118)</f>
        <v>159</v>
      </c>
      <c r="P118" s="23" t="n">
        <f aca="false">TRUNC(($M118-$O118)*60)</f>
        <v>45</v>
      </c>
      <c r="Q118" s="24" t="n">
        <f aca="false">((($M118-$O118))*60-$P118)*60</f>
        <v>5.40100080003185</v>
      </c>
      <c r="R118" s="23" t="n">
        <f aca="false">TRUNC($N118)</f>
        <v>-36</v>
      </c>
      <c r="S118" s="23" t="n">
        <f aca="false">TRUNC(($N118-$R118)*60)</f>
        <v>-24</v>
      </c>
      <c r="T118" s="26" t="n">
        <f aca="false">((($N118-$R118))*60-$S118)*60</f>
        <v>-20.1586154399996</v>
      </c>
    </row>
    <row r="119" customFormat="false" ht="12.75" hidden="false" customHeight="false" outlineLevel="0" collapsed="false">
      <c r="A119" s="21" t="s">
        <v>144</v>
      </c>
      <c r="B119" s="22" t="n">
        <v>158.879409896</v>
      </c>
      <c r="C119" s="22" t="n">
        <v>-35.697512855</v>
      </c>
      <c r="D119" s="23" t="n">
        <f aca="false">TRUNC($B119)</f>
        <v>158</v>
      </c>
      <c r="E119" s="23" t="n">
        <f aca="false">TRUNC(($B119-$D119)*60)</f>
        <v>52</v>
      </c>
      <c r="F119" s="24" t="n">
        <f aca="false">((($B119-$D119))*60-$E119)*60</f>
        <v>45.8756255999947</v>
      </c>
      <c r="G119" s="23" t="n">
        <f aca="false">TRUNC($C119)</f>
        <v>-35</v>
      </c>
      <c r="H119" s="23" t="n">
        <f aca="false">TRUNC(($C119-$G119)*60)</f>
        <v>-41</v>
      </c>
      <c r="I119" s="24" t="n">
        <f aca="false">((($C119-$G119))*60-$H119)*60</f>
        <v>-51.0462779999978</v>
      </c>
      <c r="J119" s="23" t="s">
        <v>30</v>
      </c>
      <c r="K119" s="25" t="n">
        <v>0.5091</v>
      </c>
      <c r="L119" s="27" t="s">
        <v>31</v>
      </c>
      <c r="M119" s="22" t="n">
        <v>159.751500278</v>
      </c>
      <c r="N119" s="22" t="n">
        <v>-36.4055996154</v>
      </c>
      <c r="O119" s="23" t="n">
        <f aca="false">TRUNC($M119)</f>
        <v>159</v>
      </c>
      <c r="P119" s="23" t="n">
        <f aca="false">TRUNC(($M119-$O119)*60)</f>
        <v>45</v>
      </c>
      <c r="Q119" s="24" t="n">
        <f aca="false">((($M119-$O119))*60-$P119)*60</f>
        <v>5.40100080003185</v>
      </c>
      <c r="R119" s="23" t="n">
        <f aca="false">TRUNC($N119)</f>
        <v>-36</v>
      </c>
      <c r="S119" s="23" t="n">
        <f aca="false">TRUNC(($N119-$R119)*60)</f>
        <v>-24</v>
      </c>
      <c r="T119" s="26" t="n">
        <f aca="false">((($N119-$R119))*60-$S119)*60</f>
        <v>-20.1586154399996</v>
      </c>
    </row>
    <row r="120" customFormat="false" ht="12.75" hidden="false" customHeight="false" outlineLevel="0" collapsed="false">
      <c r="A120" s="21" t="s">
        <v>145</v>
      </c>
      <c r="B120" s="22" t="n">
        <v>158.872041798</v>
      </c>
      <c r="C120" s="22" t="n">
        <v>-35.703520567</v>
      </c>
      <c r="D120" s="23" t="n">
        <f aca="false">TRUNC($B120)</f>
        <v>158</v>
      </c>
      <c r="E120" s="23" t="n">
        <f aca="false">TRUNC(($B120-$D120)*60)</f>
        <v>52</v>
      </c>
      <c r="F120" s="24" t="n">
        <f aca="false">((($B120-$D120))*60-$E120)*60</f>
        <v>19.3504727999925</v>
      </c>
      <c r="G120" s="23" t="n">
        <f aca="false">TRUNC($C120)</f>
        <v>-35</v>
      </c>
      <c r="H120" s="23" t="n">
        <f aca="false">TRUNC(($C120-$G120)*60)</f>
        <v>-42</v>
      </c>
      <c r="I120" s="24" t="n">
        <f aca="false">((($C120-$G120))*60-$H120)*60</f>
        <v>-12.6740411999936</v>
      </c>
      <c r="J120" s="23" t="s">
        <v>30</v>
      </c>
      <c r="K120" s="25" t="n">
        <v>0.5091</v>
      </c>
      <c r="L120" s="27" t="s">
        <v>31</v>
      </c>
      <c r="M120" s="22" t="n">
        <v>159.751500278</v>
      </c>
      <c r="N120" s="22" t="n">
        <v>-36.4055996154</v>
      </c>
      <c r="O120" s="23" t="n">
        <f aca="false">TRUNC($M120)</f>
        <v>159</v>
      </c>
      <c r="P120" s="23" t="n">
        <f aca="false">TRUNC(($M120-$O120)*60)</f>
        <v>45</v>
      </c>
      <c r="Q120" s="24" t="n">
        <f aca="false">((($M120-$O120))*60-$P120)*60</f>
        <v>5.40100080003185</v>
      </c>
      <c r="R120" s="23" t="n">
        <f aca="false">TRUNC($N120)</f>
        <v>-36</v>
      </c>
      <c r="S120" s="23" t="n">
        <f aca="false">TRUNC(($N120-$R120)*60)</f>
        <v>-24</v>
      </c>
      <c r="T120" s="26" t="n">
        <f aca="false">((($N120-$R120))*60-$S120)*60</f>
        <v>-20.1586154399996</v>
      </c>
    </row>
    <row r="121" customFormat="false" ht="12.75" hidden="false" customHeight="false" outlineLevel="0" collapsed="false">
      <c r="A121" s="21" t="s">
        <v>146</v>
      </c>
      <c r="B121" s="22" t="n">
        <v>158.864735347</v>
      </c>
      <c r="C121" s="22" t="n">
        <v>-35.709578602</v>
      </c>
      <c r="D121" s="23" t="n">
        <f aca="false">TRUNC($B121)</f>
        <v>158</v>
      </c>
      <c r="E121" s="23" t="n">
        <f aca="false">TRUNC(($B121-$D121)*60)</f>
        <v>51</v>
      </c>
      <c r="F121" s="24" t="n">
        <f aca="false">((($B121-$D121))*60-$E121)*60</f>
        <v>53.047249199974</v>
      </c>
      <c r="G121" s="23" t="n">
        <f aca="false">TRUNC($C121)</f>
        <v>-35</v>
      </c>
      <c r="H121" s="23" t="n">
        <f aca="false">TRUNC(($C121-$G121)*60)</f>
        <v>-42</v>
      </c>
      <c r="I121" s="24" t="n">
        <f aca="false">((($C121-$G121))*60-$H121)*60</f>
        <v>-34.482967200002</v>
      </c>
      <c r="J121" s="23" t="s">
        <v>30</v>
      </c>
      <c r="K121" s="25" t="n">
        <v>0.5091</v>
      </c>
      <c r="L121" s="27" t="s">
        <v>31</v>
      </c>
      <c r="M121" s="22" t="n">
        <v>159.751500278</v>
      </c>
      <c r="N121" s="22" t="n">
        <v>-36.4055996154</v>
      </c>
      <c r="O121" s="23" t="n">
        <f aca="false">TRUNC($M121)</f>
        <v>159</v>
      </c>
      <c r="P121" s="23" t="n">
        <f aca="false">TRUNC(($M121-$O121)*60)</f>
        <v>45</v>
      </c>
      <c r="Q121" s="24" t="n">
        <f aca="false">((($M121-$O121))*60-$P121)*60</f>
        <v>5.40100080003185</v>
      </c>
      <c r="R121" s="23" t="n">
        <f aca="false">TRUNC($N121)</f>
        <v>-36</v>
      </c>
      <c r="S121" s="23" t="n">
        <f aca="false">TRUNC(($N121-$R121)*60)</f>
        <v>-24</v>
      </c>
      <c r="T121" s="26" t="n">
        <f aca="false">((($N121-$R121))*60-$S121)*60</f>
        <v>-20.1586154399996</v>
      </c>
    </row>
    <row r="122" customFormat="false" ht="12.75" hidden="false" customHeight="false" outlineLevel="0" collapsed="false">
      <c r="A122" s="21" t="s">
        <v>147</v>
      </c>
      <c r="B122" s="22" t="n">
        <v>158.85749107</v>
      </c>
      <c r="C122" s="22" t="n">
        <v>-35.715686535</v>
      </c>
      <c r="D122" s="23" t="n">
        <f aca="false">TRUNC($B122)</f>
        <v>158</v>
      </c>
      <c r="E122" s="23" t="n">
        <f aca="false">TRUNC(($B122-$D122)*60)</f>
        <v>51</v>
      </c>
      <c r="F122" s="24" t="n">
        <f aca="false">((($B122-$D122))*60-$E122)*60</f>
        <v>26.9678520000321</v>
      </c>
      <c r="G122" s="23" t="n">
        <f aca="false">TRUNC($C122)</f>
        <v>-35</v>
      </c>
      <c r="H122" s="23" t="n">
        <f aca="false">TRUNC(($C122-$G122)*60)</f>
        <v>-42</v>
      </c>
      <c r="I122" s="24" t="n">
        <f aca="false">((($C122-$G122))*60-$H122)*60</f>
        <v>-56.4715260000116</v>
      </c>
      <c r="J122" s="23" t="s">
        <v>30</v>
      </c>
      <c r="K122" s="25" t="n">
        <v>0.5091</v>
      </c>
      <c r="L122" s="27" t="s">
        <v>31</v>
      </c>
      <c r="M122" s="22" t="n">
        <v>159.751500278</v>
      </c>
      <c r="N122" s="22" t="n">
        <v>-36.4055996154</v>
      </c>
      <c r="O122" s="23" t="n">
        <f aca="false">TRUNC($M122)</f>
        <v>159</v>
      </c>
      <c r="P122" s="23" t="n">
        <f aca="false">TRUNC(($M122-$O122)*60)</f>
        <v>45</v>
      </c>
      <c r="Q122" s="24" t="n">
        <f aca="false">((($M122-$O122))*60-$P122)*60</f>
        <v>5.40100080003185</v>
      </c>
      <c r="R122" s="23" t="n">
        <f aca="false">TRUNC($N122)</f>
        <v>-36</v>
      </c>
      <c r="S122" s="23" t="n">
        <f aca="false">TRUNC(($N122-$R122)*60)</f>
        <v>-24</v>
      </c>
      <c r="T122" s="26" t="n">
        <f aca="false">((($N122-$R122))*60-$S122)*60</f>
        <v>-20.1586154399996</v>
      </c>
    </row>
    <row r="123" customFormat="false" ht="12.75" hidden="false" customHeight="false" outlineLevel="0" collapsed="false">
      <c r="A123" s="21" t="s">
        <v>148</v>
      </c>
      <c r="B123" s="22" t="n">
        <v>158.850309488</v>
      </c>
      <c r="C123" s="22" t="n">
        <v>-35.721843937</v>
      </c>
      <c r="D123" s="23" t="n">
        <f aca="false">TRUNC($B123)</f>
        <v>158</v>
      </c>
      <c r="E123" s="23" t="n">
        <f aca="false">TRUNC(($B123-$D123)*60)</f>
        <v>51</v>
      </c>
      <c r="F123" s="24" t="n">
        <f aca="false">((($B123-$D123))*60-$E123)*60</f>
        <v>1.11415679997663</v>
      </c>
      <c r="G123" s="23" t="n">
        <f aca="false">TRUNC($C123)</f>
        <v>-35</v>
      </c>
      <c r="H123" s="23" t="n">
        <f aca="false">TRUNC(($C123-$G123)*60)</f>
        <v>-43</v>
      </c>
      <c r="I123" s="24" t="n">
        <f aca="false">((($C123-$G123))*60-$H123)*60</f>
        <v>-18.6381732000098</v>
      </c>
      <c r="J123" s="23" t="s">
        <v>30</v>
      </c>
      <c r="K123" s="25" t="n">
        <v>0.5091</v>
      </c>
      <c r="L123" s="27" t="s">
        <v>31</v>
      </c>
      <c r="M123" s="22" t="n">
        <v>159.751500278</v>
      </c>
      <c r="N123" s="22" t="n">
        <v>-36.4055996154</v>
      </c>
      <c r="O123" s="23" t="n">
        <f aca="false">TRUNC($M123)</f>
        <v>159</v>
      </c>
      <c r="P123" s="23" t="n">
        <f aca="false">TRUNC(($M123-$O123)*60)</f>
        <v>45</v>
      </c>
      <c r="Q123" s="24" t="n">
        <f aca="false">((($M123-$O123))*60-$P123)*60</f>
        <v>5.40100080003185</v>
      </c>
      <c r="R123" s="23" t="n">
        <f aca="false">TRUNC($N123)</f>
        <v>-36</v>
      </c>
      <c r="S123" s="23" t="n">
        <f aca="false">TRUNC(($N123-$R123)*60)</f>
        <v>-24</v>
      </c>
      <c r="T123" s="26" t="n">
        <f aca="false">((($N123-$R123))*60-$S123)*60</f>
        <v>-20.1586154399996</v>
      </c>
    </row>
    <row r="124" customFormat="false" ht="12.75" hidden="false" customHeight="false" outlineLevel="0" collapsed="false">
      <c r="A124" s="21" t="s">
        <v>149</v>
      </c>
      <c r="B124" s="22" t="n">
        <v>158.84319112</v>
      </c>
      <c r="C124" s="22" t="n">
        <v>-35.728050377</v>
      </c>
      <c r="D124" s="23" t="n">
        <f aca="false">TRUNC($B124)</f>
        <v>158</v>
      </c>
      <c r="E124" s="23" t="n">
        <f aca="false">TRUNC(($B124-$D124)*60)</f>
        <v>50</v>
      </c>
      <c r="F124" s="24" t="n">
        <f aca="false">((($B124-$D124))*60-$E124)*60</f>
        <v>35.4880320000007</v>
      </c>
      <c r="G124" s="23" t="n">
        <f aca="false">TRUNC($C124)</f>
        <v>-35</v>
      </c>
      <c r="H124" s="23" t="n">
        <f aca="false">TRUNC(($C124-$G124)*60)</f>
        <v>-43</v>
      </c>
      <c r="I124" s="24" t="n">
        <f aca="false">((($C124-$G124))*60-$H124)*60</f>
        <v>-40.9813572000087</v>
      </c>
      <c r="J124" s="23" t="s">
        <v>30</v>
      </c>
      <c r="K124" s="25" t="n">
        <v>0.5091</v>
      </c>
      <c r="L124" s="27" t="s">
        <v>31</v>
      </c>
      <c r="M124" s="22" t="n">
        <v>159.751500278</v>
      </c>
      <c r="N124" s="22" t="n">
        <v>-36.4055996154</v>
      </c>
      <c r="O124" s="23" t="n">
        <f aca="false">TRUNC($M124)</f>
        <v>159</v>
      </c>
      <c r="P124" s="23" t="n">
        <f aca="false">TRUNC(($M124-$O124)*60)</f>
        <v>45</v>
      </c>
      <c r="Q124" s="24" t="n">
        <f aca="false">((($M124-$O124))*60-$P124)*60</f>
        <v>5.40100080003185</v>
      </c>
      <c r="R124" s="23" t="n">
        <f aca="false">TRUNC($N124)</f>
        <v>-36</v>
      </c>
      <c r="S124" s="23" t="n">
        <f aca="false">TRUNC(($N124-$R124)*60)</f>
        <v>-24</v>
      </c>
      <c r="T124" s="26" t="n">
        <f aca="false">((($N124-$R124))*60-$S124)*60</f>
        <v>-20.1586154399996</v>
      </c>
    </row>
    <row r="125" customFormat="false" ht="12.75" hidden="false" customHeight="false" outlineLevel="0" collapsed="false">
      <c r="A125" s="21" t="s">
        <v>150</v>
      </c>
      <c r="B125" s="22" t="n">
        <v>158.83613648</v>
      </c>
      <c r="C125" s="22" t="n">
        <v>-35.734305418</v>
      </c>
      <c r="D125" s="23" t="n">
        <f aca="false">TRUNC($B125)</f>
        <v>158</v>
      </c>
      <c r="E125" s="23" t="n">
        <f aca="false">TRUNC(($B125-$D125)*60)</f>
        <v>50</v>
      </c>
      <c r="F125" s="24" t="n">
        <f aca="false">((($B125-$D125))*60-$E125)*60</f>
        <v>10.0913279999759</v>
      </c>
      <c r="G125" s="23" t="n">
        <f aca="false">TRUNC($C125)</f>
        <v>-35</v>
      </c>
      <c r="H125" s="23" t="n">
        <f aca="false">TRUNC(($C125-$G125)*60)</f>
        <v>-44</v>
      </c>
      <c r="I125" s="24" t="n">
        <f aca="false">((($C125-$G125))*60-$H125)*60</f>
        <v>-3.49950479999336</v>
      </c>
      <c r="J125" s="23" t="s">
        <v>30</v>
      </c>
      <c r="K125" s="25" t="n">
        <v>0.5091</v>
      </c>
      <c r="L125" s="27" t="s">
        <v>31</v>
      </c>
      <c r="M125" s="22" t="n">
        <v>159.751500278</v>
      </c>
      <c r="N125" s="22" t="n">
        <v>-36.4055996154</v>
      </c>
      <c r="O125" s="23" t="n">
        <f aca="false">TRUNC($M125)</f>
        <v>159</v>
      </c>
      <c r="P125" s="23" t="n">
        <f aca="false">TRUNC(($M125-$O125)*60)</f>
        <v>45</v>
      </c>
      <c r="Q125" s="24" t="n">
        <f aca="false">((($M125-$O125))*60-$P125)*60</f>
        <v>5.40100080003185</v>
      </c>
      <c r="R125" s="23" t="n">
        <f aca="false">TRUNC($N125)</f>
        <v>-36</v>
      </c>
      <c r="S125" s="23" t="n">
        <f aca="false">TRUNC(($N125-$R125)*60)</f>
        <v>-24</v>
      </c>
      <c r="T125" s="26" t="n">
        <f aca="false">((($N125-$R125))*60-$S125)*60</f>
        <v>-20.1586154399996</v>
      </c>
    </row>
    <row r="126" customFormat="false" ht="12.75" hidden="false" customHeight="false" outlineLevel="0" collapsed="false">
      <c r="A126" s="21" t="s">
        <v>151</v>
      </c>
      <c r="B126" s="22" t="n">
        <v>158.829146077</v>
      </c>
      <c r="C126" s="22" t="n">
        <v>-35.740608622</v>
      </c>
      <c r="D126" s="23" t="n">
        <f aca="false">TRUNC($B126)</f>
        <v>158</v>
      </c>
      <c r="E126" s="23" t="n">
        <f aca="false">TRUNC(($B126-$D126)*60)</f>
        <v>49</v>
      </c>
      <c r="F126" s="24" t="n">
        <f aca="false">((($B126-$D126))*60-$E126)*60</f>
        <v>44.9258771999644</v>
      </c>
      <c r="G126" s="23" t="n">
        <f aca="false">TRUNC($C126)</f>
        <v>-35</v>
      </c>
      <c r="H126" s="23" t="n">
        <f aca="false">TRUNC(($C126-$G126)*60)</f>
        <v>-44</v>
      </c>
      <c r="I126" s="24" t="n">
        <f aca="false">((($C126-$G126))*60-$H126)*60</f>
        <v>-26.1910392000124</v>
      </c>
      <c r="J126" s="23" t="s">
        <v>30</v>
      </c>
      <c r="K126" s="25" t="n">
        <v>0.5091</v>
      </c>
      <c r="L126" s="27" t="s">
        <v>31</v>
      </c>
      <c r="M126" s="22" t="n">
        <v>159.751500278</v>
      </c>
      <c r="N126" s="22" t="n">
        <v>-36.4055996154</v>
      </c>
      <c r="O126" s="23" t="n">
        <f aca="false">TRUNC($M126)</f>
        <v>159</v>
      </c>
      <c r="P126" s="23" t="n">
        <f aca="false">TRUNC(($M126-$O126)*60)</f>
        <v>45</v>
      </c>
      <c r="Q126" s="24" t="n">
        <f aca="false">((($M126-$O126))*60-$P126)*60</f>
        <v>5.40100080003185</v>
      </c>
      <c r="R126" s="23" t="n">
        <f aca="false">TRUNC($N126)</f>
        <v>-36</v>
      </c>
      <c r="S126" s="23" t="n">
        <f aca="false">TRUNC(($N126-$R126)*60)</f>
        <v>-24</v>
      </c>
      <c r="T126" s="26" t="n">
        <f aca="false">((($N126-$R126))*60-$S126)*60</f>
        <v>-20.1586154399996</v>
      </c>
    </row>
    <row r="127" customFormat="false" ht="12.75" hidden="false" customHeight="false" outlineLevel="0" collapsed="false">
      <c r="A127" s="21" t="s">
        <v>152</v>
      </c>
      <c r="B127" s="22" t="n">
        <v>158.822220417</v>
      </c>
      <c r="C127" s="22" t="n">
        <v>-35.746959546</v>
      </c>
      <c r="D127" s="23" t="n">
        <f aca="false">TRUNC($B127)</f>
        <v>158</v>
      </c>
      <c r="E127" s="23" t="n">
        <f aca="false">TRUNC(($B127-$D127)*60)</f>
        <v>49</v>
      </c>
      <c r="F127" s="24" t="n">
        <f aca="false">((($B127-$D127))*60-$E127)*60</f>
        <v>19.9935012000401</v>
      </c>
      <c r="G127" s="23" t="n">
        <f aca="false">TRUNC($C127)</f>
        <v>-35</v>
      </c>
      <c r="H127" s="23" t="n">
        <f aca="false">TRUNC(($C127-$G127)*60)</f>
        <v>-44</v>
      </c>
      <c r="I127" s="24" t="n">
        <f aca="false">((($C127-$G127))*60-$H127)*60</f>
        <v>-49.0543655999977</v>
      </c>
      <c r="J127" s="23" t="s">
        <v>30</v>
      </c>
      <c r="K127" s="25" t="n">
        <v>0.5091</v>
      </c>
      <c r="L127" s="27" t="s">
        <v>31</v>
      </c>
      <c r="M127" s="22" t="n">
        <v>159.751500278</v>
      </c>
      <c r="N127" s="22" t="n">
        <v>-36.4055996154</v>
      </c>
      <c r="O127" s="23" t="n">
        <f aca="false">TRUNC($M127)</f>
        <v>159</v>
      </c>
      <c r="P127" s="23" t="n">
        <f aca="false">TRUNC(($M127-$O127)*60)</f>
        <v>45</v>
      </c>
      <c r="Q127" s="24" t="n">
        <f aca="false">((($M127-$O127))*60-$P127)*60</f>
        <v>5.40100080003185</v>
      </c>
      <c r="R127" s="23" t="n">
        <f aca="false">TRUNC($N127)</f>
        <v>-36</v>
      </c>
      <c r="S127" s="23" t="n">
        <f aca="false">TRUNC(($N127-$R127)*60)</f>
        <v>-24</v>
      </c>
      <c r="T127" s="26" t="n">
        <f aca="false">((($N127-$R127))*60-$S127)*60</f>
        <v>-20.1586154399996</v>
      </c>
    </row>
    <row r="128" customFormat="false" ht="12.75" hidden="false" customHeight="false" outlineLevel="0" collapsed="false">
      <c r="A128" s="21" t="s">
        <v>153</v>
      </c>
      <c r="B128" s="22" t="n">
        <v>158.815360001</v>
      </c>
      <c r="C128" s="22" t="n">
        <v>-35.753357744</v>
      </c>
      <c r="D128" s="23" t="n">
        <f aca="false">TRUNC($B128)</f>
        <v>158</v>
      </c>
      <c r="E128" s="23" t="n">
        <f aca="false">TRUNC(($B128-$D128)*60)</f>
        <v>48</v>
      </c>
      <c r="F128" s="24" t="n">
        <f aca="false">((($B128-$D128))*60-$E128)*60</f>
        <v>55.2960035999558</v>
      </c>
      <c r="G128" s="23" t="n">
        <f aca="false">TRUNC($C128)</f>
        <v>-35</v>
      </c>
      <c r="H128" s="23" t="n">
        <f aca="false">TRUNC(($C128-$G128)*60)</f>
        <v>-45</v>
      </c>
      <c r="I128" s="24" t="n">
        <f aca="false">((($C128-$G128))*60-$H128)*60</f>
        <v>-12.0878783999956</v>
      </c>
      <c r="J128" s="23" t="s">
        <v>30</v>
      </c>
      <c r="K128" s="25" t="n">
        <v>0.5091</v>
      </c>
      <c r="L128" s="27" t="s">
        <v>31</v>
      </c>
      <c r="M128" s="22" t="n">
        <v>159.751500278</v>
      </c>
      <c r="N128" s="22" t="n">
        <v>-36.4055996154</v>
      </c>
      <c r="O128" s="23" t="n">
        <f aca="false">TRUNC($M128)</f>
        <v>159</v>
      </c>
      <c r="P128" s="23" t="n">
        <f aca="false">TRUNC(($M128-$O128)*60)</f>
        <v>45</v>
      </c>
      <c r="Q128" s="24" t="n">
        <f aca="false">((($M128-$O128))*60-$P128)*60</f>
        <v>5.40100080003185</v>
      </c>
      <c r="R128" s="23" t="n">
        <f aca="false">TRUNC($N128)</f>
        <v>-36</v>
      </c>
      <c r="S128" s="23" t="n">
        <f aca="false">TRUNC(($N128-$R128)*60)</f>
        <v>-24</v>
      </c>
      <c r="T128" s="26" t="n">
        <f aca="false">((($N128-$R128))*60-$S128)*60</f>
        <v>-20.1586154399996</v>
      </c>
    </row>
    <row r="129" customFormat="false" ht="12.75" hidden="false" customHeight="false" outlineLevel="0" collapsed="false">
      <c r="A129" s="21" t="s">
        <v>154</v>
      </c>
      <c r="B129" s="22" t="n">
        <v>158.808565328</v>
      </c>
      <c r="C129" s="22" t="n">
        <v>-35.759802766</v>
      </c>
      <c r="D129" s="23" t="n">
        <f aca="false">TRUNC($B129)</f>
        <v>158</v>
      </c>
      <c r="E129" s="23" t="n">
        <f aca="false">TRUNC(($B129-$D129)*60)</f>
        <v>48</v>
      </c>
      <c r="F129" s="24" t="n">
        <f aca="false">((($B129-$D129))*60-$E129)*60</f>
        <v>30.8351807999497</v>
      </c>
      <c r="G129" s="23" t="n">
        <f aca="false">TRUNC($C129)</f>
        <v>-35</v>
      </c>
      <c r="H129" s="23" t="n">
        <f aca="false">TRUNC(($C129-$G129)*60)</f>
        <v>-45</v>
      </c>
      <c r="I129" s="24" t="n">
        <f aca="false">((($C129-$G129))*60-$H129)*60</f>
        <v>-35.2899575999999</v>
      </c>
      <c r="J129" s="23" t="s">
        <v>30</v>
      </c>
      <c r="K129" s="25" t="n">
        <v>0.5091</v>
      </c>
      <c r="L129" s="27" t="s">
        <v>31</v>
      </c>
      <c r="M129" s="22" t="n">
        <v>159.751500278</v>
      </c>
      <c r="N129" s="22" t="n">
        <v>-36.4055996154</v>
      </c>
      <c r="O129" s="23" t="n">
        <f aca="false">TRUNC($M129)</f>
        <v>159</v>
      </c>
      <c r="P129" s="23" t="n">
        <f aca="false">TRUNC(($M129-$O129)*60)</f>
        <v>45</v>
      </c>
      <c r="Q129" s="24" t="n">
        <f aca="false">((($M129-$O129))*60-$P129)*60</f>
        <v>5.40100080003185</v>
      </c>
      <c r="R129" s="23" t="n">
        <f aca="false">TRUNC($N129)</f>
        <v>-36</v>
      </c>
      <c r="S129" s="23" t="n">
        <f aca="false">TRUNC(($N129-$R129)*60)</f>
        <v>-24</v>
      </c>
      <c r="T129" s="26" t="n">
        <f aca="false">((($N129-$R129))*60-$S129)*60</f>
        <v>-20.1586154399996</v>
      </c>
    </row>
    <row r="130" customFormat="false" ht="12.75" hidden="false" customHeight="false" outlineLevel="0" collapsed="false">
      <c r="A130" s="21" t="s">
        <v>155</v>
      </c>
      <c r="B130" s="22" t="n">
        <v>158.801836889</v>
      </c>
      <c r="C130" s="22" t="n">
        <v>-35.76629416</v>
      </c>
      <c r="D130" s="23" t="n">
        <f aca="false">TRUNC($B130)</f>
        <v>158</v>
      </c>
      <c r="E130" s="23" t="n">
        <f aca="false">TRUNC(($B130-$D130)*60)</f>
        <v>48</v>
      </c>
      <c r="F130" s="24" t="n">
        <f aca="false">((($B130-$D130))*60-$E130)*60</f>
        <v>6.61280039995063</v>
      </c>
      <c r="G130" s="23" t="n">
        <f aca="false">TRUNC($C130)</f>
        <v>-35</v>
      </c>
      <c r="H130" s="23" t="n">
        <f aca="false">TRUNC(($C130-$G130)*60)</f>
        <v>-45</v>
      </c>
      <c r="I130" s="24" t="n">
        <f aca="false">((($C130-$G130))*60-$H130)*60</f>
        <v>-58.6589760000038</v>
      </c>
      <c r="J130" s="23" t="s">
        <v>30</v>
      </c>
      <c r="K130" s="25" t="n">
        <v>0.5091</v>
      </c>
      <c r="L130" s="27" t="s">
        <v>31</v>
      </c>
      <c r="M130" s="22" t="n">
        <v>159.751500278</v>
      </c>
      <c r="N130" s="22" t="n">
        <v>-36.4055996154</v>
      </c>
      <c r="O130" s="23" t="n">
        <f aca="false">TRUNC($M130)</f>
        <v>159</v>
      </c>
      <c r="P130" s="23" t="n">
        <f aca="false">TRUNC(($M130-$O130)*60)</f>
        <v>45</v>
      </c>
      <c r="Q130" s="24" t="n">
        <f aca="false">((($M130-$O130))*60-$P130)*60</f>
        <v>5.40100080003185</v>
      </c>
      <c r="R130" s="23" t="n">
        <f aca="false">TRUNC($N130)</f>
        <v>-36</v>
      </c>
      <c r="S130" s="23" t="n">
        <f aca="false">TRUNC(($N130-$R130)*60)</f>
        <v>-24</v>
      </c>
      <c r="T130" s="26" t="n">
        <f aca="false">((($N130-$R130))*60-$S130)*60</f>
        <v>-20.1586154399996</v>
      </c>
    </row>
    <row r="131" customFormat="false" ht="12.75" hidden="false" customHeight="false" outlineLevel="0" collapsed="false">
      <c r="A131" s="21" t="s">
        <v>156</v>
      </c>
      <c r="B131" s="22" t="n">
        <v>158.795175173</v>
      </c>
      <c r="C131" s="22" t="n">
        <v>-35.772831469</v>
      </c>
      <c r="D131" s="23" t="n">
        <f aca="false">TRUNC($B131)</f>
        <v>158</v>
      </c>
      <c r="E131" s="23" t="n">
        <f aca="false">TRUNC(($B131-$D131)*60)</f>
        <v>47</v>
      </c>
      <c r="F131" s="24" t="n">
        <f aca="false">((($B131-$D131))*60-$E131)*60</f>
        <v>42.6306227999635</v>
      </c>
      <c r="G131" s="23" t="n">
        <f aca="false">TRUNC($C131)</f>
        <v>-35</v>
      </c>
      <c r="H131" s="23" t="n">
        <f aca="false">TRUNC(($C131-$G131)*60)</f>
        <v>-46</v>
      </c>
      <c r="I131" s="24" t="n">
        <f aca="false">((($C131-$G131))*60-$H131)*60</f>
        <v>-22.193288400012</v>
      </c>
      <c r="J131" s="23" t="s">
        <v>30</v>
      </c>
      <c r="K131" s="25" t="n">
        <v>0.5091</v>
      </c>
      <c r="L131" s="27" t="s">
        <v>31</v>
      </c>
      <c r="M131" s="22" t="n">
        <v>159.751500278</v>
      </c>
      <c r="N131" s="22" t="n">
        <v>-36.4055996154</v>
      </c>
      <c r="O131" s="23" t="n">
        <f aca="false">TRUNC($M131)</f>
        <v>159</v>
      </c>
      <c r="P131" s="23" t="n">
        <f aca="false">TRUNC(($M131-$O131)*60)</f>
        <v>45</v>
      </c>
      <c r="Q131" s="24" t="n">
        <f aca="false">((($M131-$O131))*60-$P131)*60</f>
        <v>5.40100080003185</v>
      </c>
      <c r="R131" s="23" t="n">
        <f aca="false">TRUNC($N131)</f>
        <v>-36</v>
      </c>
      <c r="S131" s="23" t="n">
        <f aca="false">TRUNC(($N131-$R131)*60)</f>
        <v>-24</v>
      </c>
      <c r="T131" s="26" t="n">
        <f aca="false">((($N131-$R131))*60-$S131)*60</f>
        <v>-20.1586154399996</v>
      </c>
    </row>
    <row r="132" customFormat="false" ht="12.75" hidden="false" customHeight="false" outlineLevel="0" collapsed="false">
      <c r="A132" s="21" t="s">
        <v>157</v>
      </c>
      <c r="B132" s="22" t="n">
        <v>158.788580665</v>
      </c>
      <c r="C132" s="22" t="n">
        <v>-35.779414234</v>
      </c>
      <c r="D132" s="23" t="n">
        <f aca="false">TRUNC($B132)</f>
        <v>158</v>
      </c>
      <c r="E132" s="23" t="n">
        <f aca="false">TRUNC(($B132-$D132)*60)</f>
        <v>47</v>
      </c>
      <c r="F132" s="24" t="n">
        <f aca="false">((($B132-$D132))*60-$E132)*60</f>
        <v>18.8903940000432</v>
      </c>
      <c r="G132" s="23" t="n">
        <f aca="false">TRUNC($C132)</f>
        <v>-35</v>
      </c>
      <c r="H132" s="23" t="n">
        <f aca="false">TRUNC(($C132-$G132)*60)</f>
        <v>-46</v>
      </c>
      <c r="I132" s="24" t="n">
        <f aca="false">((($C132-$G132))*60-$H132)*60</f>
        <v>-45.8912424000027</v>
      </c>
      <c r="J132" s="23" t="s">
        <v>30</v>
      </c>
      <c r="K132" s="25" t="n">
        <v>0.5091</v>
      </c>
      <c r="L132" s="27" t="s">
        <v>31</v>
      </c>
      <c r="M132" s="22" t="n">
        <v>159.751500278</v>
      </c>
      <c r="N132" s="22" t="n">
        <v>-36.4055996154</v>
      </c>
      <c r="O132" s="23" t="n">
        <f aca="false">TRUNC($M132)</f>
        <v>159</v>
      </c>
      <c r="P132" s="23" t="n">
        <f aca="false">TRUNC(($M132-$O132)*60)</f>
        <v>45</v>
      </c>
      <c r="Q132" s="24" t="n">
        <f aca="false">((($M132-$O132))*60-$P132)*60</f>
        <v>5.40100080003185</v>
      </c>
      <c r="R132" s="23" t="n">
        <f aca="false">TRUNC($N132)</f>
        <v>-36</v>
      </c>
      <c r="S132" s="23" t="n">
        <f aca="false">TRUNC(($N132-$R132)*60)</f>
        <v>-24</v>
      </c>
      <c r="T132" s="26" t="n">
        <f aca="false">((($N132-$R132))*60-$S132)*60</f>
        <v>-20.1586154399996</v>
      </c>
    </row>
    <row r="133" customFormat="false" ht="12.75" hidden="false" customHeight="false" outlineLevel="0" collapsed="false">
      <c r="A133" s="21" t="s">
        <v>158</v>
      </c>
      <c r="B133" s="22" t="n">
        <v>158.782053845</v>
      </c>
      <c r="C133" s="22" t="n">
        <v>-35.786041992</v>
      </c>
      <c r="D133" s="23" t="n">
        <f aca="false">TRUNC($B133)</f>
        <v>158</v>
      </c>
      <c r="E133" s="23" t="n">
        <f aca="false">TRUNC(($B133-$D133)*60)</f>
        <v>46</v>
      </c>
      <c r="F133" s="24" t="n">
        <f aca="false">((($B133-$D133))*60-$E133)*60</f>
        <v>55.3938420000259</v>
      </c>
      <c r="G133" s="23" t="n">
        <f aca="false">TRUNC($C133)</f>
        <v>-35</v>
      </c>
      <c r="H133" s="23" t="n">
        <f aca="false">TRUNC(($C133-$G133)*60)</f>
        <v>-47</v>
      </c>
      <c r="I133" s="24" t="n">
        <f aca="false">((($C133-$G133))*60-$H133)*60</f>
        <v>-9.75117120000448</v>
      </c>
      <c r="J133" s="23" t="s">
        <v>30</v>
      </c>
      <c r="K133" s="25" t="n">
        <v>0.5091</v>
      </c>
      <c r="L133" s="27" t="s">
        <v>31</v>
      </c>
      <c r="M133" s="22" t="n">
        <v>159.751500278</v>
      </c>
      <c r="N133" s="22" t="n">
        <v>-36.4055996154</v>
      </c>
      <c r="O133" s="23" t="n">
        <f aca="false">TRUNC($M133)</f>
        <v>159</v>
      </c>
      <c r="P133" s="23" t="n">
        <f aca="false">TRUNC(($M133-$O133)*60)</f>
        <v>45</v>
      </c>
      <c r="Q133" s="24" t="n">
        <f aca="false">((($M133-$O133))*60-$P133)*60</f>
        <v>5.40100080003185</v>
      </c>
      <c r="R133" s="23" t="n">
        <f aca="false">TRUNC($N133)</f>
        <v>-36</v>
      </c>
      <c r="S133" s="23" t="n">
        <f aca="false">TRUNC(($N133-$R133)*60)</f>
        <v>-24</v>
      </c>
      <c r="T133" s="26" t="n">
        <f aca="false">((($N133-$R133))*60-$S133)*60</f>
        <v>-20.1586154399996</v>
      </c>
    </row>
    <row r="134" customFormat="false" ht="12.75" hidden="false" customHeight="false" outlineLevel="0" collapsed="false">
      <c r="A134" s="21" t="s">
        <v>159</v>
      </c>
      <c r="B134" s="22" t="n">
        <v>158.775595188</v>
      </c>
      <c r="C134" s="22" t="n">
        <v>-35.792714277</v>
      </c>
      <c r="D134" s="23" t="n">
        <f aca="false">TRUNC($B134)</f>
        <v>158</v>
      </c>
      <c r="E134" s="23" t="n">
        <f aca="false">TRUNC(($B134-$D134)*60)</f>
        <v>46</v>
      </c>
      <c r="F134" s="24" t="n">
        <f aca="false">((($B134-$D134))*60-$E134)*60</f>
        <v>32.1426768000401</v>
      </c>
      <c r="G134" s="23" t="n">
        <f aca="false">TRUNC($C134)</f>
        <v>-35</v>
      </c>
      <c r="H134" s="23" t="n">
        <f aca="false">TRUNC(($C134-$G134)*60)</f>
        <v>-47</v>
      </c>
      <c r="I134" s="24" t="n">
        <f aca="false">((($C134-$G134))*60-$H134)*60</f>
        <v>-33.7713972000063</v>
      </c>
      <c r="J134" s="23" t="s">
        <v>30</v>
      </c>
      <c r="K134" s="25" t="n">
        <v>0.5091</v>
      </c>
      <c r="L134" s="27" t="s">
        <v>31</v>
      </c>
      <c r="M134" s="22" t="n">
        <v>159.751500278</v>
      </c>
      <c r="N134" s="22" t="n">
        <v>-36.4055996154</v>
      </c>
      <c r="O134" s="23" t="n">
        <f aca="false">TRUNC($M134)</f>
        <v>159</v>
      </c>
      <c r="P134" s="23" t="n">
        <f aca="false">TRUNC(($M134-$O134)*60)</f>
        <v>45</v>
      </c>
      <c r="Q134" s="24" t="n">
        <f aca="false">((($M134-$O134))*60-$P134)*60</f>
        <v>5.40100080003185</v>
      </c>
      <c r="R134" s="23" t="n">
        <f aca="false">TRUNC($N134)</f>
        <v>-36</v>
      </c>
      <c r="S134" s="23" t="n">
        <f aca="false">TRUNC(($N134-$R134)*60)</f>
        <v>-24</v>
      </c>
      <c r="T134" s="26" t="n">
        <f aca="false">((($N134-$R134))*60-$S134)*60</f>
        <v>-20.1586154399996</v>
      </c>
    </row>
    <row r="135" customFormat="false" ht="12.75" hidden="false" customHeight="false" outlineLevel="0" collapsed="false">
      <c r="A135" s="21" t="s">
        <v>160</v>
      </c>
      <c r="B135" s="22" t="n">
        <v>158.769205165</v>
      </c>
      <c r="C135" s="22" t="n">
        <v>-35.799430619</v>
      </c>
      <c r="D135" s="23" t="n">
        <f aca="false">TRUNC($B135)</f>
        <v>158</v>
      </c>
      <c r="E135" s="23" t="n">
        <f aca="false">TRUNC(($B135-$D135)*60)</f>
        <v>46</v>
      </c>
      <c r="F135" s="24" t="n">
        <f aca="false">((($B135-$D135))*60-$E135)*60</f>
        <v>9.13859399995772</v>
      </c>
      <c r="G135" s="23" t="n">
        <f aca="false">TRUNC($C135)</f>
        <v>-35</v>
      </c>
      <c r="H135" s="23" t="n">
        <f aca="false">TRUNC(($C135-$G135)*60)</f>
        <v>-47</v>
      </c>
      <c r="I135" s="24" t="n">
        <f aca="false">((($C135-$G135))*60-$H135)*60</f>
        <v>-57.950228399996</v>
      </c>
      <c r="J135" s="23" t="s">
        <v>30</v>
      </c>
      <c r="K135" s="25" t="n">
        <v>0.5091</v>
      </c>
      <c r="L135" s="27" t="s">
        <v>31</v>
      </c>
      <c r="M135" s="22" t="n">
        <v>159.751500278</v>
      </c>
      <c r="N135" s="22" t="n">
        <v>-36.4055996154</v>
      </c>
      <c r="O135" s="23" t="n">
        <f aca="false">TRUNC($M135)</f>
        <v>159</v>
      </c>
      <c r="P135" s="23" t="n">
        <f aca="false">TRUNC(($M135-$O135)*60)</f>
        <v>45</v>
      </c>
      <c r="Q135" s="24" t="n">
        <f aca="false">((($M135-$O135))*60-$P135)*60</f>
        <v>5.40100080003185</v>
      </c>
      <c r="R135" s="23" t="n">
        <f aca="false">TRUNC($N135)</f>
        <v>-36</v>
      </c>
      <c r="S135" s="23" t="n">
        <f aca="false">TRUNC(($N135-$R135)*60)</f>
        <v>-24</v>
      </c>
      <c r="T135" s="26" t="n">
        <f aca="false">((($N135-$R135))*60-$S135)*60</f>
        <v>-20.1586154399996</v>
      </c>
    </row>
    <row r="136" customFormat="false" ht="12.75" hidden="false" customHeight="false" outlineLevel="0" collapsed="false">
      <c r="A136" s="21" t="s">
        <v>161</v>
      </c>
      <c r="B136" s="22" t="n">
        <v>158.762884243</v>
      </c>
      <c r="C136" s="22" t="n">
        <v>-35.806190547</v>
      </c>
      <c r="D136" s="23" t="n">
        <f aca="false">TRUNC($B136)</f>
        <v>158</v>
      </c>
      <c r="E136" s="23" t="n">
        <f aca="false">TRUNC(($B136-$D136)*60)</f>
        <v>45</v>
      </c>
      <c r="F136" s="24" t="n">
        <f aca="false">((($B136-$D136))*60-$E136)*60</f>
        <v>46.3832748000073</v>
      </c>
      <c r="G136" s="23" t="n">
        <f aca="false">TRUNC($C136)</f>
        <v>-35</v>
      </c>
      <c r="H136" s="23" t="n">
        <f aca="false">TRUNC(($C136-$G136)*60)</f>
        <v>-48</v>
      </c>
      <c r="I136" s="24" t="n">
        <f aca="false">((($C136-$G136))*60-$H136)*60</f>
        <v>-22.2859691999997</v>
      </c>
      <c r="J136" s="23" t="s">
        <v>30</v>
      </c>
      <c r="K136" s="25" t="n">
        <v>0.5091</v>
      </c>
      <c r="L136" s="27" t="s">
        <v>31</v>
      </c>
      <c r="M136" s="22" t="n">
        <v>159.751500278</v>
      </c>
      <c r="N136" s="22" t="n">
        <v>-36.4055996154</v>
      </c>
      <c r="O136" s="23" t="n">
        <f aca="false">TRUNC($M136)</f>
        <v>159</v>
      </c>
      <c r="P136" s="23" t="n">
        <f aca="false">TRUNC(($M136-$O136)*60)</f>
        <v>45</v>
      </c>
      <c r="Q136" s="24" t="n">
        <f aca="false">((($M136-$O136))*60-$P136)*60</f>
        <v>5.40100080003185</v>
      </c>
      <c r="R136" s="23" t="n">
        <f aca="false">TRUNC($N136)</f>
        <v>-36</v>
      </c>
      <c r="S136" s="23" t="n">
        <f aca="false">TRUNC(($N136-$R136)*60)</f>
        <v>-24</v>
      </c>
      <c r="T136" s="26" t="n">
        <f aca="false">((($N136-$R136))*60-$S136)*60</f>
        <v>-20.1586154399996</v>
      </c>
    </row>
    <row r="137" customFormat="false" ht="12.75" hidden="false" customHeight="false" outlineLevel="0" collapsed="false">
      <c r="A137" s="21" t="s">
        <v>162</v>
      </c>
      <c r="B137" s="22" t="n">
        <v>158.756632885</v>
      </c>
      <c r="C137" s="22" t="n">
        <v>-35.812993583</v>
      </c>
      <c r="D137" s="23" t="n">
        <f aca="false">TRUNC($B137)</f>
        <v>158</v>
      </c>
      <c r="E137" s="23" t="n">
        <f aca="false">TRUNC(($B137-$D137)*60)</f>
        <v>45</v>
      </c>
      <c r="F137" s="24" t="n">
        <f aca="false">((($B137-$D137))*60-$E137)*60</f>
        <v>23.8783859999558</v>
      </c>
      <c r="G137" s="23" t="n">
        <f aca="false">TRUNC($C137)</f>
        <v>-35</v>
      </c>
      <c r="H137" s="23" t="n">
        <f aca="false">TRUNC(($C137-$G137)*60)</f>
        <v>-48</v>
      </c>
      <c r="I137" s="24" t="n">
        <f aca="false">((($C137-$G137))*60-$H137)*60</f>
        <v>-46.7768988000029</v>
      </c>
      <c r="J137" s="23" t="s">
        <v>30</v>
      </c>
      <c r="K137" s="25" t="n">
        <v>0.5091</v>
      </c>
      <c r="L137" s="27" t="s">
        <v>31</v>
      </c>
      <c r="M137" s="22" t="n">
        <v>159.751500278</v>
      </c>
      <c r="N137" s="22" t="n">
        <v>-36.4055996154</v>
      </c>
      <c r="O137" s="23" t="n">
        <f aca="false">TRUNC($M137)</f>
        <v>159</v>
      </c>
      <c r="P137" s="23" t="n">
        <f aca="false">TRUNC(($M137-$O137)*60)</f>
        <v>45</v>
      </c>
      <c r="Q137" s="24" t="n">
        <f aca="false">((($M137-$O137))*60-$P137)*60</f>
        <v>5.40100080003185</v>
      </c>
      <c r="R137" s="23" t="n">
        <f aca="false">TRUNC($N137)</f>
        <v>-36</v>
      </c>
      <c r="S137" s="23" t="n">
        <f aca="false">TRUNC(($N137-$R137)*60)</f>
        <v>-24</v>
      </c>
      <c r="T137" s="26" t="n">
        <f aca="false">((($N137-$R137))*60-$S137)*60</f>
        <v>-20.1586154399996</v>
      </c>
    </row>
    <row r="138" customFormat="false" ht="12.75" hidden="false" customHeight="false" outlineLevel="0" collapsed="false">
      <c r="A138" s="21" t="s">
        <v>163</v>
      </c>
      <c r="B138" s="22" t="n">
        <v>158.750451547</v>
      </c>
      <c r="C138" s="22" t="n">
        <v>-35.819839249</v>
      </c>
      <c r="D138" s="23" t="n">
        <f aca="false">TRUNC($B138)</f>
        <v>158</v>
      </c>
      <c r="E138" s="23" t="n">
        <f aca="false">TRUNC(($B138-$D138)*60)</f>
        <v>45</v>
      </c>
      <c r="F138" s="24" t="n">
        <f aca="false">((($B138-$D138))*60-$E138)*60</f>
        <v>1.62556920004135</v>
      </c>
      <c r="G138" s="23" t="n">
        <f aca="false">TRUNC($C138)</f>
        <v>-35</v>
      </c>
      <c r="H138" s="23" t="n">
        <f aca="false">TRUNC(($C138-$G138)*60)</f>
        <v>-49</v>
      </c>
      <c r="I138" s="24" t="n">
        <f aca="false">((($C138-$G138))*60-$H138)*60</f>
        <v>-11.421296399991</v>
      </c>
      <c r="J138" s="23" t="s">
        <v>30</v>
      </c>
      <c r="K138" s="25" t="n">
        <v>0.5091</v>
      </c>
      <c r="L138" s="27" t="s">
        <v>31</v>
      </c>
      <c r="M138" s="22" t="n">
        <v>159.751500278</v>
      </c>
      <c r="N138" s="22" t="n">
        <v>-36.4055996154</v>
      </c>
      <c r="O138" s="23" t="n">
        <f aca="false">TRUNC($M138)</f>
        <v>159</v>
      </c>
      <c r="P138" s="23" t="n">
        <f aca="false">TRUNC(($M138-$O138)*60)</f>
        <v>45</v>
      </c>
      <c r="Q138" s="24" t="n">
        <f aca="false">((($M138-$O138))*60-$P138)*60</f>
        <v>5.40100080003185</v>
      </c>
      <c r="R138" s="23" t="n">
        <f aca="false">TRUNC($N138)</f>
        <v>-36</v>
      </c>
      <c r="S138" s="23" t="n">
        <f aca="false">TRUNC(($N138-$R138)*60)</f>
        <v>-24</v>
      </c>
      <c r="T138" s="26" t="n">
        <f aca="false">((($N138-$R138))*60-$S138)*60</f>
        <v>-20.1586154399996</v>
      </c>
    </row>
    <row r="139" customFormat="false" ht="12.75" hidden="false" customHeight="false" outlineLevel="0" collapsed="false">
      <c r="A139" s="21" t="s">
        <v>164</v>
      </c>
      <c r="B139" s="22" t="n">
        <v>158.744340682</v>
      </c>
      <c r="C139" s="22" t="n">
        <v>-35.826727063</v>
      </c>
      <c r="D139" s="23" t="n">
        <f aca="false">TRUNC($B139)</f>
        <v>158</v>
      </c>
      <c r="E139" s="23" t="n">
        <f aca="false">TRUNC(($B139-$D139)*60)</f>
        <v>44</v>
      </c>
      <c r="F139" s="24" t="n">
        <f aca="false">((($B139-$D139))*60-$E139)*60</f>
        <v>39.6264552000025</v>
      </c>
      <c r="G139" s="23" t="n">
        <f aca="false">TRUNC($C139)</f>
        <v>-35</v>
      </c>
      <c r="H139" s="23" t="n">
        <f aca="false">TRUNC(($C139-$G139)*60)</f>
        <v>-49</v>
      </c>
      <c r="I139" s="24" t="n">
        <f aca="false">((($C139-$G139))*60-$H139)*60</f>
        <v>-36.2174267999995</v>
      </c>
      <c r="J139" s="23" t="s">
        <v>30</v>
      </c>
      <c r="K139" s="25" t="n">
        <v>0.5091</v>
      </c>
      <c r="L139" s="27" t="s">
        <v>31</v>
      </c>
      <c r="M139" s="22" t="n">
        <v>159.751500278</v>
      </c>
      <c r="N139" s="22" t="n">
        <v>-36.4055996154</v>
      </c>
      <c r="O139" s="23" t="n">
        <f aca="false">TRUNC($M139)</f>
        <v>159</v>
      </c>
      <c r="P139" s="23" t="n">
        <f aca="false">TRUNC(($M139-$O139)*60)</f>
        <v>45</v>
      </c>
      <c r="Q139" s="24" t="n">
        <f aca="false">((($M139-$O139))*60-$P139)*60</f>
        <v>5.40100080003185</v>
      </c>
      <c r="R139" s="23" t="n">
        <f aca="false">TRUNC($N139)</f>
        <v>-36</v>
      </c>
      <c r="S139" s="23" t="n">
        <f aca="false">TRUNC(($N139-$R139)*60)</f>
        <v>-24</v>
      </c>
      <c r="T139" s="26" t="n">
        <f aca="false">((($N139-$R139))*60-$S139)*60</f>
        <v>-20.1586154399996</v>
      </c>
    </row>
    <row r="140" customFormat="false" ht="12.75" hidden="false" customHeight="false" outlineLevel="0" collapsed="false">
      <c r="A140" s="21" t="s">
        <v>165</v>
      </c>
      <c r="B140" s="22" t="n">
        <v>158.73830074</v>
      </c>
      <c r="C140" s="22" t="n">
        <v>-35.833656541</v>
      </c>
      <c r="D140" s="23" t="n">
        <f aca="false">TRUNC($B140)</f>
        <v>158</v>
      </c>
      <c r="E140" s="23" t="n">
        <f aca="false">TRUNC(($B140-$D140)*60)</f>
        <v>44</v>
      </c>
      <c r="F140" s="24" t="n">
        <f aca="false">((($B140-$D140))*60-$E140)*60</f>
        <v>17.8826639999988</v>
      </c>
      <c r="G140" s="23" t="n">
        <f aca="false">TRUNC($C140)</f>
        <v>-35</v>
      </c>
      <c r="H140" s="23" t="n">
        <f aca="false">TRUNC(($C140-$G140)*60)</f>
        <v>-50</v>
      </c>
      <c r="I140" s="24" t="n">
        <f aca="false">((($C140-$G140))*60-$H140)*60</f>
        <v>-1.16354760001229</v>
      </c>
      <c r="J140" s="23" t="s">
        <v>30</v>
      </c>
      <c r="K140" s="25" t="n">
        <v>0.5091</v>
      </c>
      <c r="L140" s="27" t="s">
        <v>31</v>
      </c>
      <c r="M140" s="22" t="n">
        <v>159.751500278</v>
      </c>
      <c r="N140" s="22" t="n">
        <v>-36.4055996154</v>
      </c>
      <c r="O140" s="23" t="n">
        <f aca="false">TRUNC($M140)</f>
        <v>159</v>
      </c>
      <c r="P140" s="23" t="n">
        <f aca="false">TRUNC(($M140-$O140)*60)</f>
        <v>45</v>
      </c>
      <c r="Q140" s="24" t="n">
        <f aca="false">((($M140-$O140))*60-$P140)*60</f>
        <v>5.40100080003185</v>
      </c>
      <c r="R140" s="23" t="n">
        <f aca="false">TRUNC($N140)</f>
        <v>-36</v>
      </c>
      <c r="S140" s="23" t="n">
        <f aca="false">TRUNC(($N140-$R140)*60)</f>
        <v>-24</v>
      </c>
      <c r="T140" s="26" t="n">
        <f aca="false">((($N140-$R140))*60-$S140)*60</f>
        <v>-20.1586154399996</v>
      </c>
    </row>
    <row r="141" customFormat="false" ht="12.75" hidden="false" customHeight="false" outlineLevel="0" collapsed="false">
      <c r="A141" s="21" t="s">
        <v>166</v>
      </c>
      <c r="B141" s="22" t="n">
        <v>158.732332163</v>
      </c>
      <c r="C141" s="22" t="n">
        <v>-35.840627193</v>
      </c>
      <c r="D141" s="23" t="n">
        <f aca="false">TRUNC($B141)</f>
        <v>158</v>
      </c>
      <c r="E141" s="23" t="n">
        <f aca="false">TRUNC(($B141-$D141)*60)</f>
        <v>43</v>
      </c>
      <c r="F141" s="24" t="n">
        <f aca="false">((($B141-$D141))*60-$E141)*60</f>
        <v>56.3957867999829</v>
      </c>
      <c r="G141" s="23" t="n">
        <f aca="false">TRUNC($C141)</f>
        <v>-35</v>
      </c>
      <c r="H141" s="23" t="n">
        <f aca="false">TRUNC(($C141-$G141)*60)</f>
        <v>-50</v>
      </c>
      <c r="I141" s="24" t="n">
        <f aca="false">((($C141-$G141))*60-$H141)*60</f>
        <v>-26.2578948000112</v>
      </c>
      <c r="J141" s="23" t="s">
        <v>30</v>
      </c>
      <c r="K141" s="25" t="n">
        <v>0.5091</v>
      </c>
      <c r="L141" s="27" t="s">
        <v>31</v>
      </c>
      <c r="M141" s="22" t="n">
        <v>159.751500278</v>
      </c>
      <c r="N141" s="22" t="n">
        <v>-36.4055996154</v>
      </c>
      <c r="O141" s="23" t="n">
        <f aca="false">TRUNC($M141)</f>
        <v>159</v>
      </c>
      <c r="P141" s="23" t="n">
        <f aca="false">TRUNC(($M141-$O141)*60)</f>
        <v>45</v>
      </c>
      <c r="Q141" s="24" t="n">
        <f aca="false">((($M141-$O141))*60-$P141)*60</f>
        <v>5.40100080003185</v>
      </c>
      <c r="R141" s="23" t="n">
        <f aca="false">TRUNC($N141)</f>
        <v>-36</v>
      </c>
      <c r="S141" s="23" t="n">
        <f aca="false">TRUNC(($N141-$R141)*60)</f>
        <v>-24</v>
      </c>
      <c r="T141" s="26" t="n">
        <f aca="false">((($N141-$R141))*60-$S141)*60</f>
        <v>-20.1586154399996</v>
      </c>
    </row>
    <row r="142" customFormat="false" ht="12.75" hidden="false" customHeight="false" outlineLevel="0" collapsed="false">
      <c r="A142" s="21" t="s">
        <v>167</v>
      </c>
      <c r="B142" s="22" t="n">
        <v>158.726435391</v>
      </c>
      <c r="C142" s="22" t="n">
        <v>-35.847638528</v>
      </c>
      <c r="D142" s="23" t="n">
        <f aca="false">TRUNC($B142)</f>
        <v>158</v>
      </c>
      <c r="E142" s="23" t="n">
        <f aca="false">TRUNC(($B142-$D142)*60)</f>
        <v>43</v>
      </c>
      <c r="F142" s="24" t="n">
        <f aca="false">((($B142-$D142))*60-$E142)*60</f>
        <v>35.1674075999836</v>
      </c>
      <c r="G142" s="23" t="n">
        <f aca="false">TRUNC($C142)</f>
        <v>-35</v>
      </c>
      <c r="H142" s="23" t="n">
        <f aca="false">TRUNC(($C142-$G142)*60)</f>
        <v>-50</v>
      </c>
      <c r="I142" s="24" t="n">
        <f aca="false">((($C142-$G142))*60-$H142)*60</f>
        <v>-51.4987007999906</v>
      </c>
      <c r="J142" s="23" t="s">
        <v>30</v>
      </c>
      <c r="K142" s="25" t="n">
        <v>0.5091</v>
      </c>
      <c r="L142" s="27" t="s">
        <v>31</v>
      </c>
      <c r="M142" s="22" t="n">
        <v>159.751500278</v>
      </c>
      <c r="N142" s="22" t="n">
        <v>-36.4055996154</v>
      </c>
      <c r="O142" s="23" t="n">
        <f aca="false">TRUNC($M142)</f>
        <v>159</v>
      </c>
      <c r="P142" s="23" t="n">
        <f aca="false">TRUNC(($M142-$O142)*60)</f>
        <v>45</v>
      </c>
      <c r="Q142" s="24" t="n">
        <f aca="false">((($M142-$O142))*60-$P142)*60</f>
        <v>5.40100080003185</v>
      </c>
      <c r="R142" s="23" t="n">
        <f aca="false">TRUNC($N142)</f>
        <v>-36</v>
      </c>
      <c r="S142" s="23" t="n">
        <f aca="false">TRUNC(($N142-$R142)*60)</f>
        <v>-24</v>
      </c>
      <c r="T142" s="26" t="n">
        <f aca="false">((($N142-$R142))*60-$S142)*60</f>
        <v>-20.1586154399996</v>
      </c>
    </row>
    <row r="143" customFormat="false" ht="12.75" hidden="false" customHeight="false" outlineLevel="0" collapsed="false">
      <c r="A143" s="21" t="s">
        <v>168</v>
      </c>
      <c r="B143" s="22" t="n">
        <v>158.720610858</v>
      </c>
      <c r="C143" s="22" t="n">
        <v>-35.854690053</v>
      </c>
      <c r="D143" s="23" t="n">
        <f aca="false">TRUNC($B143)</f>
        <v>158</v>
      </c>
      <c r="E143" s="23" t="n">
        <f aca="false">TRUNC(($B143-$D143)*60)</f>
        <v>43</v>
      </c>
      <c r="F143" s="24" t="n">
        <f aca="false">((($B143-$D143))*60-$E143)*60</f>
        <v>14.1990887999509</v>
      </c>
      <c r="G143" s="23" t="n">
        <f aca="false">TRUNC($C143)</f>
        <v>-35</v>
      </c>
      <c r="H143" s="23" t="n">
        <f aca="false">TRUNC(($C143-$G143)*60)</f>
        <v>-51</v>
      </c>
      <c r="I143" s="24" t="n">
        <f aca="false">((($C143-$G143))*60-$H143)*60</f>
        <v>-16.8841907999956</v>
      </c>
      <c r="J143" s="23" t="s">
        <v>30</v>
      </c>
      <c r="K143" s="25" t="n">
        <v>0.5091</v>
      </c>
      <c r="L143" s="27" t="s">
        <v>31</v>
      </c>
      <c r="M143" s="22" t="n">
        <v>159.751500278</v>
      </c>
      <c r="N143" s="22" t="n">
        <v>-36.4055996154</v>
      </c>
      <c r="O143" s="23" t="n">
        <f aca="false">TRUNC($M143)</f>
        <v>159</v>
      </c>
      <c r="P143" s="23" t="n">
        <f aca="false">TRUNC(($M143-$O143)*60)</f>
        <v>45</v>
      </c>
      <c r="Q143" s="24" t="n">
        <f aca="false">((($M143-$O143))*60-$P143)*60</f>
        <v>5.40100080003185</v>
      </c>
      <c r="R143" s="23" t="n">
        <f aca="false">TRUNC($N143)</f>
        <v>-36</v>
      </c>
      <c r="S143" s="23" t="n">
        <f aca="false">TRUNC(($N143-$R143)*60)</f>
        <v>-24</v>
      </c>
      <c r="T143" s="26" t="n">
        <f aca="false">((($N143-$R143))*60-$S143)*60</f>
        <v>-20.1586154399996</v>
      </c>
    </row>
    <row r="144" customFormat="false" ht="12.75" hidden="false" customHeight="false" outlineLevel="0" collapsed="false">
      <c r="A144" s="21" t="s">
        <v>169</v>
      </c>
      <c r="B144" s="22" t="n">
        <v>158.714858994</v>
      </c>
      <c r="C144" s="22" t="n">
        <v>-35.86178127</v>
      </c>
      <c r="D144" s="23" t="n">
        <f aca="false">TRUNC($B144)</f>
        <v>158</v>
      </c>
      <c r="E144" s="23" t="n">
        <f aca="false">TRUNC(($B144-$D144)*60)</f>
        <v>42</v>
      </c>
      <c r="F144" s="24" t="n">
        <f aca="false">((($B144-$D144))*60-$E144)*60</f>
        <v>53.4923783999875</v>
      </c>
      <c r="G144" s="23" t="n">
        <f aca="false">TRUNC($C144)</f>
        <v>-35</v>
      </c>
      <c r="H144" s="23" t="n">
        <f aca="false">TRUNC(($C144-$G144)*60)</f>
        <v>-51</v>
      </c>
      <c r="I144" s="24" t="n">
        <f aca="false">((($C144-$G144))*60-$H144)*60</f>
        <v>-42.4125720000058</v>
      </c>
      <c r="J144" s="23" t="s">
        <v>30</v>
      </c>
      <c r="K144" s="25" t="n">
        <v>0.5091</v>
      </c>
      <c r="L144" s="27" t="s">
        <v>31</v>
      </c>
      <c r="M144" s="22" t="n">
        <v>159.751500278</v>
      </c>
      <c r="N144" s="22" t="n">
        <v>-36.4055996154</v>
      </c>
      <c r="O144" s="23" t="n">
        <f aca="false">TRUNC($M144)</f>
        <v>159</v>
      </c>
      <c r="P144" s="23" t="n">
        <f aca="false">TRUNC(($M144-$O144)*60)</f>
        <v>45</v>
      </c>
      <c r="Q144" s="24" t="n">
        <f aca="false">((($M144-$O144))*60-$P144)*60</f>
        <v>5.40100080003185</v>
      </c>
      <c r="R144" s="23" t="n">
        <f aca="false">TRUNC($N144)</f>
        <v>-36</v>
      </c>
      <c r="S144" s="23" t="n">
        <f aca="false">TRUNC(($N144-$R144)*60)</f>
        <v>-24</v>
      </c>
      <c r="T144" s="26" t="n">
        <f aca="false">((($N144-$R144))*60-$S144)*60</f>
        <v>-20.1586154399996</v>
      </c>
    </row>
    <row r="145" customFormat="false" ht="12.75" hidden="false" customHeight="false" outlineLevel="0" collapsed="false">
      <c r="A145" s="21" t="s">
        <v>170</v>
      </c>
      <c r="B145" s="22" t="n">
        <v>158.709180223</v>
      </c>
      <c r="C145" s="22" t="n">
        <v>-35.868911679</v>
      </c>
      <c r="D145" s="23" t="n">
        <f aca="false">TRUNC($B145)</f>
        <v>158</v>
      </c>
      <c r="E145" s="23" t="n">
        <f aca="false">TRUNC(($B145-$D145)*60)</f>
        <v>42</v>
      </c>
      <c r="F145" s="24" t="n">
        <f aca="false">((($B145-$D145))*60-$E145)*60</f>
        <v>33.048802800015</v>
      </c>
      <c r="G145" s="23" t="n">
        <f aca="false">TRUNC($C145)</f>
        <v>-35</v>
      </c>
      <c r="H145" s="23" t="n">
        <f aca="false">TRUNC(($C145-$G145)*60)</f>
        <v>-52</v>
      </c>
      <c r="I145" s="24" t="n">
        <f aca="false">((($C145-$G145))*60-$H145)*60</f>
        <v>-8.08204439999997</v>
      </c>
      <c r="J145" s="23" t="s">
        <v>30</v>
      </c>
      <c r="K145" s="25" t="n">
        <v>0.5091</v>
      </c>
      <c r="L145" s="27" t="s">
        <v>31</v>
      </c>
      <c r="M145" s="22" t="n">
        <v>159.751500278</v>
      </c>
      <c r="N145" s="22" t="n">
        <v>-36.4055996154</v>
      </c>
      <c r="O145" s="23" t="n">
        <f aca="false">TRUNC($M145)</f>
        <v>159</v>
      </c>
      <c r="P145" s="23" t="n">
        <f aca="false">TRUNC(($M145-$O145)*60)</f>
        <v>45</v>
      </c>
      <c r="Q145" s="24" t="n">
        <f aca="false">((($M145-$O145))*60-$P145)*60</f>
        <v>5.40100080003185</v>
      </c>
      <c r="R145" s="23" t="n">
        <f aca="false">TRUNC($N145)</f>
        <v>-36</v>
      </c>
      <c r="S145" s="23" t="n">
        <f aca="false">TRUNC(($N145-$R145)*60)</f>
        <v>-24</v>
      </c>
      <c r="T145" s="26" t="n">
        <f aca="false">((($N145-$R145))*60-$S145)*60</f>
        <v>-20.1586154399996</v>
      </c>
    </row>
    <row r="146" customFormat="false" ht="12.75" hidden="false" customHeight="false" outlineLevel="0" collapsed="false">
      <c r="A146" s="21" t="s">
        <v>171</v>
      </c>
      <c r="B146" s="22" t="n">
        <v>158.703574965</v>
      </c>
      <c r="C146" s="22" t="n">
        <v>-35.876080777</v>
      </c>
      <c r="D146" s="23" t="n">
        <f aca="false">TRUNC($B146)</f>
        <v>158</v>
      </c>
      <c r="E146" s="23" t="n">
        <f aca="false">TRUNC(($B146-$D146)*60)</f>
        <v>42</v>
      </c>
      <c r="F146" s="24" t="n">
        <f aca="false">((($B146-$D146))*60-$E146)*60</f>
        <v>12.869874000005</v>
      </c>
      <c r="G146" s="23" t="n">
        <f aca="false">TRUNC($C146)</f>
        <v>-35</v>
      </c>
      <c r="H146" s="23" t="n">
        <f aca="false">TRUNC(($C146-$G146)*60)</f>
        <v>-52</v>
      </c>
      <c r="I146" s="24" t="n">
        <f aca="false">((($C146-$G146))*60-$H146)*60</f>
        <v>-33.8907971999947</v>
      </c>
      <c r="J146" s="23" t="s">
        <v>30</v>
      </c>
      <c r="K146" s="25" t="n">
        <v>0.5091</v>
      </c>
      <c r="L146" s="27" t="s">
        <v>31</v>
      </c>
      <c r="M146" s="22" t="n">
        <v>159.751500278</v>
      </c>
      <c r="N146" s="22" t="n">
        <v>-36.4055996154</v>
      </c>
      <c r="O146" s="23" t="n">
        <f aca="false">TRUNC($M146)</f>
        <v>159</v>
      </c>
      <c r="P146" s="23" t="n">
        <f aca="false">TRUNC(($M146-$O146)*60)</f>
        <v>45</v>
      </c>
      <c r="Q146" s="24" t="n">
        <f aca="false">((($M146-$O146))*60-$P146)*60</f>
        <v>5.40100080003185</v>
      </c>
      <c r="R146" s="23" t="n">
        <f aca="false">TRUNC($N146)</f>
        <v>-36</v>
      </c>
      <c r="S146" s="23" t="n">
        <f aca="false">TRUNC(($N146-$R146)*60)</f>
        <v>-24</v>
      </c>
      <c r="T146" s="26" t="n">
        <f aca="false">((($N146-$R146))*60-$S146)*60</f>
        <v>-20.1586154399996</v>
      </c>
    </row>
    <row r="147" customFormat="false" ht="12.75" hidden="false" customHeight="false" outlineLevel="0" collapsed="false">
      <c r="A147" s="21" t="s">
        <v>172</v>
      </c>
      <c r="B147" s="22" t="n">
        <v>158.698043635</v>
      </c>
      <c r="C147" s="22" t="n">
        <v>-35.883288058</v>
      </c>
      <c r="D147" s="23" t="n">
        <f aca="false">TRUNC($B147)</f>
        <v>158</v>
      </c>
      <c r="E147" s="23" t="n">
        <f aca="false">TRUNC(($B147-$D147)*60)</f>
        <v>41</v>
      </c>
      <c r="F147" s="24" t="n">
        <f aca="false">((($B147-$D147))*60-$E147)*60</f>
        <v>52.9570860000172</v>
      </c>
      <c r="G147" s="23" t="n">
        <f aca="false">TRUNC($C147)</f>
        <v>-35</v>
      </c>
      <c r="H147" s="23" t="n">
        <f aca="false">TRUNC(($C147-$G147)*60)</f>
        <v>-52</v>
      </c>
      <c r="I147" s="24" t="n">
        <f aca="false">((($C147-$G147))*60-$H147)*60</f>
        <v>-59.8370087999928</v>
      </c>
      <c r="J147" s="23" t="s">
        <v>30</v>
      </c>
      <c r="K147" s="25" t="n">
        <v>0.5091</v>
      </c>
      <c r="L147" s="27" t="s">
        <v>31</v>
      </c>
      <c r="M147" s="22" t="n">
        <v>159.751500278</v>
      </c>
      <c r="N147" s="22" t="n">
        <v>-36.4055996154</v>
      </c>
      <c r="O147" s="23" t="n">
        <f aca="false">TRUNC($M147)</f>
        <v>159</v>
      </c>
      <c r="P147" s="23" t="n">
        <f aca="false">TRUNC(($M147-$O147)*60)</f>
        <v>45</v>
      </c>
      <c r="Q147" s="24" t="n">
        <f aca="false">((($M147-$O147))*60-$P147)*60</f>
        <v>5.40100080003185</v>
      </c>
      <c r="R147" s="23" t="n">
        <f aca="false">TRUNC($N147)</f>
        <v>-36</v>
      </c>
      <c r="S147" s="23" t="n">
        <f aca="false">TRUNC(($N147-$R147)*60)</f>
        <v>-24</v>
      </c>
      <c r="T147" s="26" t="n">
        <f aca="false">((($N147-$R147))*60-$S147)*60</f>
        <v>-20.1586154399996</v>
      </c>
    </row>
    <row r="148" customFormat="false" ht="12.75" hidden="false" customHeight="false" outlineLevel="0" collapsed="false">
      <c r="A148" s="21" t="s">
        <v>173</v>
      </c>
      <c r="B148" s="22" t="n">
        <v>158.692586645</v>
      </c>
      <c r="C148" s="22" t="n">
        <v>-35.890533014</v>
      </c>
      <c r="D148" s="23" t="n">
        <f aca="false">TRUNC($B148)</f>
        <v>158</v>
      </c>
      <c r="E148" s="23" t="n">
        <f aca="false">TRUNC(($B148-$D148)*60)</f>
        <v>41</v>
      </c>
      <c r="F148" s="24" t="n">
        <f aca="false">((($B148-$D148))*60-$E148)*60</f>
        <v>33.3119220000208</v>
      </c>
      <c r="G148" s="23" t="n">
        <f aca="false">TRUNC($C148)</f>
        <v>-35</v>
      </c>
      <c r="H148" s="23" t="n">
        <f aca="false">TRUNC(($C148-$G148)*60)</f>
        <v>-53</v>
      </c>
      <c r="I148" s="24" t="n">
        <f aca="false">((($C148-$G148))*60-$H148)*60</f>
        <v>-25.9188503999962</v>
      </c>
      <c r="J148" s="23" t="s">
        <v>30</v>
      </c>
      <c r="K148" s="25" t="n">
        <v>0.5091</v>
      </c>
      <c r="L148" s="27" t="s">
        <v>31</v>
      </c>
      <c r="M148" s="22" t="n">
        <v>159.751500278</v>
      </c>
      <c r="N148" s="22" t="n">
        <v>-36.4055996154</v>
      </c>
      <c r="O148" s="23" t="n">
        <f aca="false">TRUNC($M148)</f>
        <v>159</v>
      </c>
      <c r="P148" s="23" t="n">
        <f aca="false">TRUNC(($M148-$O148)*60)</f>
        <v>45</v>
      </c>
      <c r="Q148" s="24" t="n">
        <f aca="false">((($M148-$O148))*60-$P148)*60</f>
        <v>5.40100080003185</v>
      </c>
      <c r="R148" s="23" t="n">
        <f aca="false">TRUNC($N148)</f>
        <v>-36</v>
      </c>
      <c r="S148" s="23" t="n">
        <f aca="false">TRUNC(($N148-$R148)*60)</f>
        <v>-24</v>
      </c>
      <c r="T148" s="26" t="n">
        <f aca="false">((($N148-$R148))*60-$S148)*60</f>
        <v>-20.1586154399996</v>
      </c>
    </row>
    <row r="149" customFormat="false" ht="12.75" hidden="false" customHeight="false" outlineLevel="0" collapsed="false">
      <c r="A149" s="21" t="s">
        <v>174</v>
      </c>
      <c r="B149" s="22" t="n">
        <v>158.687204397</v>
      </c>
      <c r="C149" s="22" t="n">
        <v>-35.897815133</v>
      </c>
      <c r="D149" s="23" t="n">
        <f aca="false">TRUNC($B149)</f>
        <v>158</v>
      </c>
      <c r="E149" s="23" t="n">
        <f aca="false">TRUNC(($B149-$D149)*60)</f>
        <v>41</v>
      </c>
      <c r="F149" s="24" t="n">
        <f aca="false">((($B149-$D149))*60-$E149)*60</f>
        <v>13.9358291999565</v>
      </c>
      <c r="G149" s="23" t="n">
        <f aca="false">TRUNC($C149)</f>
        <v>-35</v>
      </c>
      <c r="H149" s="23" t="n">
        <f aca="false">TRUNC(($C149-$G149)*60)</f>
        <v>-53</v>
      </c>
      <c r="I149" s="24" t="n">
        <f aca="false">((($C149-$G149))*60-$H149)*60</f>
        <v>-52.1344788000062</v>
      </c>
      <c r="J149" s="23" t="s">
        <v>30</v>
      </c>
      <c r="K149" s="25" t="n">
        <v>0.5091</v>
      </c>
      <c r="L149" s="27" t="s">
        <v>31</v>
      </c>
      <c r="M149" s="22" t="n">
        <v>159.751500278</v>
      </c>
      <c r="N149" s="22" t="n">
        <v>-36.4055996154</v>
      </c>
      <c r="O149" s="23" t="n">
        <f aca="false">TRUNC($M149)</f>
        <v>159</v>
      </c>
      <c r="P149" s="23" t="n">
        <f aca="false">TRUNC(($M149-$O149)*60)</f>
        <v>45</v>
      </c>
      <c r="Q149" s="24" t="n">
        <f aca="false">((($M149-$O149))*60-$P149)*60</f>
        <v>5.40100080003185</v>
      </c>
      <c r="R149" s="23" t="n">
        <f aca="false">TRUNC($N149)</f>
        <v>-36</v>
      </c>
      <c r="S149" s="23" t="n">
        <f aca="false">TRUNC(($N149-$R149)*60)</f>
        <v>-24</v>
      </c>
      <c r="T149" s="26" t="n">
        <f aca="false">((($N149-$R149))*60-$S149)*60</f>
        <v>-20.1586154399996</v>
      </c>
    </row>
    <row r="150" customFormat="false" ht="12.75" hidden="false" customHeight="false" outlineLevel="0" collapsed="false">
      <c r="A150" s="21" t="s">
        <v>175</v>
      </c>
      <c r="B150" s="22" t="n">
        <v>158.681897295</v>
      </c>
      <c r="C150" s="22" t="n">
        <v>-35.905133901</v>
      </c>
      <c r="D150" s="23" t="n">
        <f aca="false">TRUNC($B150)</f>
        <v>158</v>
      </c>
      <c r="E150" s="23" t="n">
        <f aca="false">TRUNC(($B150-$D150)*60)</f>
        <v>40</v>
      </c>
      <c r="F150" s="24" t="n">
        <f aca="false">((($B150-$D150))*60-$E150)*60</f>
        <v>54.8302619999959</v>
      </c>
      <c r="G150" s="23" t="n">
        <f aca="false">TRUNC($C150)</f>
        <v>-35</v>
      </c>
      <c r="H150" s="23" t="n">
        <f aca="false">TRUNC(($C150-$G150)*60)</f>
        <v>-54</v>
      </c>
      <c r="I150" s="24" t="n">
        <f aca="false">((($C150-$G150))*60-$H150)*60</f>
        <v>-18.4820435999973</v>
      </c>
      <c r="J150" s="23" t="s">
        <v>30</v>
      </c>
      <c r="K150" s="25" t="n">
        <v>0.5091</v>
      </c>
      <c r="L150" s="27" t="s">
        <v>31</v>
      </c>
      <c r="M150" s="22" t="n">
        <v>159.751500278</v>
      </c>
      <c r="N150" s="22" t="n">
        <v>-36.4055996154</v>
      </c>
      <c r="O150" s="23" t="n">
        <f aca="false">TRUNC($M150)</f>
        <v>159</v>
      </c>
      <c r="P150" s="23" t="n">
        <f aca="false">TRUNC(($M150-$O150)*60)</f>
        <v>45</v>
      </c>
      <c r="Q150" s="24" t="n">
        <f aca="false">((($M150-$O150))*60-$P150)*60</f>
        <v>5.40100080003185</v>
      </c>
      <c r="R150" s="23" t="n">
        <f aca="false">TRUNC($N150)</f>
        <v>-36</v>
      </c>
      <c r="S150" s="23" t="n">
        <f aca="false">TRUNC(($N150-$R150)*60)</f>
        <v>-24</v>
      </c>
      <c r="T150" s="26" t="n">
        <f aca="false">((($N150-$R150))*60-$S150)*60</f>
        <v>-20.1586154399996</v>
      </c>
    </row>
    <row r="151" customFormat="false" ht="12.75" hidden="false" customHeight="false" outlineLevel="0" collapsed="false">
      <c r="A151" s="21" t="s">
        <v>176</v>
      </c>
      <c r="B151" s="22" t="n">
        <v>158.676665731</v>
      </c>
      <c r="C151" s="22" t="n">
        <v>-35.912488801</v>
      </c>
      <c r="D151" s="23" t="n">
        <f aca="false">TRUNC($B151)</f>
        <v>158</v>
      </c>
      <c r="E151" s="23" t="n">
        <f aca="false">TRUNC(($B151-$D151)*60)</f>
        <v>40</v>
      </c>
      <c r="F151" s="24" t="n">
        <f aca="false">((($B151-$D151))*60-$E151)*60</f>
        <v>35.9966316000509</v>
      </c>
      <c r="G151" s="23" t="n">
        <f aca="false">TRUNC($C151)</f>
        <v>-35</v>
      </c>
      <c r="H151" s="23" t="n">
        <f aca="false">TRUNC(($C151-$G151)*60)</f>
        <v>-54</v>
      </c>
      <c r="I151" s="24" t="n">
        <f aca="false">((($C151-$G151))*60-$H151)*60</f>
        <v>-44.9596836000075</v>
      </c>
      <c r="J151" s="23" t="s">
        <v>30</v>
      </c>
      <c r="K151" s="25" t="n">
        <v>0.5091</v>
      </c>
      <c r="L151" s="27" t="s">
        <v>31</v>
      </c>
      <c r="M151" s="22" t="n">
        <v>159.751500278</v>
      </c>
      <c r="N151" s="22" t="n">
        <v>-36.4055996154</v>
      </c>
      <c r="O151" s="23" t="n">
        <f aca="false">TRUNC($M151)</f>
        <v>159</v>
      </c>
      <c r="P151" s="23" t="n">
        <f aca="false">TRUNC(($M151-$O151)*60)</f>
        <v>45</v>
      </c>
      <c r="Q151" s="24" t="n">
        <f aca="false">((($M151-$O151))*60-$P151)*60</f>
        <v>5.40100080003185</v>
      </c>
      <c r="R151" s="23" t="n">
        <f aca="false">TRUNC($N151)</f>
        <v>-36</v>
      </c>
      <c r="S151" s="23" t="n">
        <f aca="false">TRUNC(($N151-$R151)*60)</f>
        <v>-24</v>
      </c>
      <c r="T151" s="26" t="n">
        <f aca="false">((($N151-$R151))*60-$S151)*60</f>
        <v>-20.1586154399996</v>
      </c>
    </row>
    <row r="152" customFormat="false" ht="12.75" hidden="false" customHeight="false" outlineLevel="0" collapsed="false">
      <c r="A152" s="21" t="s">
        <v>177</v>
      </c>
      <c r="B152" s="22" t="n">
        <v>158.671510098</v>
      </c>
      <c r="C152" s="22" t="n">
        <v>-35.919879313</v>
      </c>
      <c r="D152" s="23" t="n">
        <f aca="false">TRUNC($B152)</f>
        <v>158</v>
      </c>
      <c r="E152" s="23" t="n">
        <f aca="false">TRUNC(($B152-$D152)*60)</f>
        <v>40</v>
      </c>
      <c r="F152" s="24" t="n">
        <f aca="false">((($B152-$D152))*60-$E152)*60</f>
        <v>17.4363527999958</v>
      </c>
      <c r="G152" s="23" t="n">
        <f aca="false">TRUNC($C152)</f>
        <v>-35</v>
      </c>
      <c r="H152" s="23" t="n">
        <f aca="false">TRUNC(($C152-$G152)*60)</f>
        <v>-55</v>
      </c>
      <c r="I152" s="24" t="n">
        <f aca="false">((($C152-$G152))*60-$H152)*60</f>
        <v>-11.5655268000097</v>
      </c>
      <c r="J152" s="23" t="s">
        <v>30</v>
      </c>
      <c r="K152" s="25" t="n">
        <v>0.5091</v>
      </c>
      <c r="L152" s="27" t="s">
        <v>31</v>
      </c>
      <c r="M152" s="22" t="n">
        <v>159.751500278</v>
      </c>
      <c r="N152" s="22" t="n">
        <v>-36.4055996154</v>
      </c>
      <c r="O152" s="23" t="n">
        <f aca="false">TRUNC($M152)</f>
        <v>159</v>
      </c>
      <c r="P152" s="23" t="n">
        <f aca="false">TRUNC(($M152-$O152)*60)</f>
        <v>45</v>
      </c>
      <c r="Q152" s="24" t="n">
        <f aca="false">((($M152-$O152))*60-$P152)*60</f>
        <v>5.40100080003185</v>
      </c>
      <c r="R152" s="23" t="n">
        <f aca="false">TRUNC($N152)</f>
        <v>-36</v>
      </c>
      <c r="S152" s="23" t="n">
        <f aca="false">TRUNC(($N152-$R152)*60)</f>
        <v>-24</v>
      </c>
      <c r="T152" s="26" t="n">
        <f aca="false">((($N152-$R152))*60-$S152)*60</f>
        <v>-20.1586154399996</v>
      </c>
    </row>
    <row r="153" customFormat="false" ht="12.75" hidden="false" customHeight="false" outlineLevel="0" collapsed="false">
      <c r="A153" s="21" t="s">
        <v>178</v>
      </c>
      <c r="B153" s="22" t="n">
        <v>158.666430779</v>
      </c>
      <c r="C153" s="22" t="n">
        <v>-35.927304915</v>
      </c>
      <c r="D153" s="23" t="n">
        <f aca="false">TRUNC($B153)</f>
        <v>158</v>
      </c>
      <c r="E153" s="23" t="n">
        <f aca="false">TRUNC(($B153-$D153)*60)</f>
        <v>39</v>
      </c>
      <c r="F153" s="24" t="n">
        <f aca="false">((($B153-$D153))*60-$E153)*60</f>
        <v>59.1508043999829</v>
      </c>
      <c r="G153" s="23" t="n">
        <f aca="false">TRUNC($C153)</f>
        <v>-35</v>
      </c>
      <c r="H153" s="23" t="n">
        <f aca="false">TRUNC(($C153-$G153)*60)</f>
        <v>-55</v>
      </c>
      <c r="I153" s="24" t="n">
        <f aca="false">((($C153-$G153))*60-$H153)*60</f>
        <v>-38.297694000002</v>
      </c>
      <c r="J153" s="23" t="s">
        <v>30</v>
      </c>
      <c r="K153" s="25" t="n">
        <v>0.5091</v>
      </c>
      <c r="L153" s="27" t="s">
        <v>31</v>
      </c>
      <c r="M153" s="22" t="n">
        <v>159.751500278</v>
      </c>
      <c r="N153" s="22" t="n">
        <v>-36.4055996154</v>
      </c>
      <c r="O153" s="23" t="n">
        <f aca="false">TRUNC($M153)</f>
        <v>159</v>
      </c>
      <c r="P153" s="23" t="n">
        <f aca="false">TRUNC(($M153-$O153)*60)</f>
        <v>45</v>
      </c>
      <c r="Q153" s="24" t="n">
        <f aca="false">((($M153-$O153))*60-$P153)*60</f>
        <v>5.40100080003185</v>
      </c>
      <c r="R153" s="23" t="n">
        <f aca="false">TRUNC($N153)</f>
        <v>-36</v>
      </c>
      <c r="S153" s="23" t="n">
        <f aca="false">TRUNC(($N153-$R153)*60)</f>
        <v>-24</v>
      </c>
      <c r="T153" s="26" t="n">
        <f aca="false">((($N153-$R153))*60-$S153)*60</f>
        <v>-20.1586154399996</v>
      </c>
    </row>
    <row r="154" customFormat="false" ht="12.75" hidden="false" customHeight="false" outlineLevel="0" collapsed="false">
      <c r="A154" s="21" t="s">
        <v>179</v>
      </c>
      <c r="B154" s="22" t="n">
        <v>158.661428156</v>
      </c>
      <c r="C154" s="22" t="n">
        <v>-35.934765082</v>
      </c>
      <c r="D154" s="23" t="n">
        <f aca="false">TRUNC($B154)</f>
        <v>158</v>
      </c>
      <c r="E154" s="23" t="n">
        <f aca="false">TRUNC(($B154-$D154)*60)</f>
        <v>39</v>
      </c>
      <c r="F154" s="24" t="n">
        <f aca="false">((($B154-$D154))*60-$E154)*60</f>
        <v>41.1413615999982</v>
      </c>
      <c r="G154" s="23" t="n">
        <f aca="false">TRUNC($C154)</f>
        <v>-35</v>
      </c>
      <c r="H154" s="23" t="n">
        <f aca="false">TRUNC(($C154-$G154)*60)</f>
        <v>-56</v>
      </c>
      <c r="I154" s="24" t="n">
        <f aca="false">((($C154-$G154))*60-$H154)*60</f>
        <v>-5.15429519999429</v>
      </c>
      <c r="J154" s="23" t="s">
        <v>30</v>
      </c>
      <c r="K154" s="25" t="n">
        <v>0.5091</v>
      </c>
      <c r="L154" s="27" t="s">
        <v>31</v>
      </c>
      <c r="M154" s="22" t="n">
        <v>159.751500278</v>
      </c>
      <c r="N154" s="22" t="n">
        <v>-36.4055996154</v>
      </c>
      <c r="O154" s="23" t="n">
        <f aca="false">TRUNC($M154)</f>
        <v>159</v>
      </c>
      <c r="P154" s="23" t="n">
        <f aca="false">TRUNC(($M154-$O154)*60)</f>
        <v>45</v>
      </c>
      <c r="Q154" s="24" t="n">
        <f aca="false">((($M154-$O154))*60-$P154)*60</f>
        <v>5.40100080003185</v>
      </c>
      <c r="R154" s="23" t="n">
        <f aca="false">TRUNC($N154)</f>
        <v>-36</v>
      </c>
      <c r="S154" s="23" t="n">
        <f aca="false">TRUNC(($N154-$R154)*60)</f>
        <v>-24</v>
      </c>
      <c r="T154" s="26" t="n">
        <f aca="false">((($N154-$R154))*60-$S154)*60</f>
        <v>-20.1586154399996</v>
      </c>
    </row>
    <row r="155" customFormat="false" ht="12.75" hidden="false" customHeight="false" outlineLevel="0" collapsed="false">
      <c r="A155" s="21" t="s">
        <v>180</v>
      </c>
      <c r="B155" s="22" t="n">
        <v>158.656502604</v>
      </c>
      <c r="C155" s="22" t="n">
        <v>-35.942259287</v>
      </c>
      <c r="D155" s="23" t="n">
        <f aca="false">TRUNC($B155)</f>
        <v>158</v>
      </c>
      <c r="E155" s="23" t="n">
        <f aca="false">TRUNC(($B155-$D155)*60)</f>
        <v>39</v>
      </c>
      <c r="F155" s="24" t="n">
        <f aca="false">((($B155-$D155))*60-$E155)*60</f>
        <v>23.409374399987</v>
      </c>
      <c r="G155" s="23" t="n">
        <f aca="false">TRUNC($C155)</f>
        <v>-35</v>
      </c>
      <c r="H155" s="23" t="n">
        <f aca="false">TRUNC(($C155-$G155)*60)</f>
        <v>-56</v>
      </c>
      <c r="I155" s="24" t="n">
        <f aca="false">((($C155-$G155))*60-$H155)*60</f>
        <v>-32.1334331999958</v>
      </c>
      <c r="J155" s="23" t="s">
        <v>30</v>
      </c>
      <c r="K155" s="25" t="n">
        <v>0.5091</v>
      </c>
      <c r="L155" s="27" t="s">
        <v>31</v>
      </c>
      <c r="M155" s="22" t="n">
        <v>159.751500278</v>
      </c>
      <c r="N155" s="22" t="n">
        <v>-36.4055996154</v>
      </c>
      <c r="O155" s="23" t="n">
        <f aca="false">TRUNC($M155)</f>
        <v>159</v>
      </c>
      <c r="P155" s="23" t="n">
        <f aca="false">TRUNC(($M155-$O155)*60)</f>
        <v>45</v>
      </c>
      <c r="Q155" s="24" t="n">
        <f aca="false">((($M155-$O155))*60-$P155)*60</f>
        <v>5.40100080003185</v>
      </c>
      <c r="R155" s="23" t="n">
        <f aca="false">TRUNC($N155)</f>
        <v>-36</v>
      </c>
      <c r="S155" s="23" t="n">
        <f aca="false">TRUNC(($N155-$R155)*60)</f>
        <v>-24</v>
      </c>
      <c r="T155" s="26" t="n">
        <f aca="false">((($N155-$R155))*60-$S155)*60</f>
        <v>-20.1586154399996</v>
      </c>
    </row>
    <row r="156" customFormat="false" ht="12.75" hidden="false" customHeight="false" outlineLevel="0" collapsed="false">
      <c r="A156" s="21" t="s">
        <v>181</v>
      </c>
      <c r="B156" s="22" t="n">
        <v>158.651654491</v>
      </c>
      <c r="C156" s="22" t="n">
        <v>-35.949786999</v>
      </c>
      <c r="D156" s="23" t="n">
        <f aca="false">TRUNC($B156)</f>
        <v>158</v>
      </c>
      <c r="E156" s="23" t="n">
        <f aca="false">TRUNC(($B156-$D156)*60)</f>
        <v>39</v>
      </c>
      <c r="F156" s="24" t="n">
        <f aca="false">((($B156-$D156))*60-$E156)*60</f>
        <v>5.95616759995664</v>
      </c>
      <c r="G156" s="23" t="n">
        <f aca="false">TRUNC($C156)</f>
        <v>-35</v>
      </c>
      <c r="H156" s="23" t="n">
        <f aca="false">TRUNC(($C156-$G156)*60)</f>
        <v>-56</v>
      </c>
      <c r="I156" s="24" t="n">
        <f aca="false">((($C156-$G156))*60-$H156)*60</f>
        <v>-59.2331963999891</v>
      </c>
      <c r="J156" s="23" t="s">
        <v>30</v>
      </c>
      <c r="K156" s="25" t="n">
        <v>0.5091</v>
      </c>
      <c r="L156" s="27" t="s">
        <v>31</v>
      </c>
      <c r="M156" s="22" t="n">
        <v>159.751500278</v>
      </c>
      <c r="N156" s="22" t="n">
        <v>-36.4055996154</v>
      </c>
      <c r="O156" s="23" t="n">
        <f aca="false">TRUNC($M156)</f>
        <v>159</v>
      </c>
      <c r="P156" s="23" t="n">
        <f aca="false">TRUNC(($M156-$O156)*60)</f>
        <v>45</v>
      </c>
      <c r="Q156" s="24" t="n">
        <f aca="false">((($M156-$O156))*60-$P156)*60</f>
        <v>5.40100080003185</v>
      </c>
      <c r="R156" s="23" t="n">
        <f aca="false">TRUNC($N156)</f>
        <v>-36</v>
      </c>
      <c r="S156" s="23" t="n">
        <f aca="false">TRUNC(($N156-$R156)*60)</f>
        <v>-24</v>
      </c>
      <c r="T156" s="26" t="n">
        <f aca="false">((($N156-$R156))*60-$S156)*60</f>
        <v>-20.1586154399996</v>
      </c>
    </row>
    <row r="157" customFormat="false" ht="12.75" hidden="false" customHeight="false" outlineLevel="0" collapsed="false">
      <c r="A157" s="21" t="s">
        <v>182</v>
      </c>
      <c r="B157" s="22" t="n">
        <v>158.646884184</v>
      </c>
      <c r="C157" s="22" t="n">
        <v>-35.957347687</v>
      </c>
      <c r="D157" s="23" t="n">
        <f aca="false">TRUNC($B157)</f>
        <v>158</v>
      </c>
      <c r="E157" s="23" t="n">
        <f aca="false">TRUNC(($B157-$D157)*60)</f>
        <v>38</v>
      </c>
      <c r="F157" s="24" t="n">
        <f aca="false">((($B157-$D157))*60-$E157)*60</f>
        <v>48.7830623999525</v>
      </c>
      <c r="G157" s="23" t="n">
        <f aca="false">TRUNC($C157)</f>
        <v>-35</v>
      </c>
      <c r="H157" s="23" t="n">
        <f aca="false">TRUNC(($C157-$G157)*60)</f>
        <v>-57</v>
      </c>
      <c r="I157" s="24" t="n">
        <f aca="false">((($C157-$G157))*60-$H157)*60</f>
        <v>-26.4516732000078</v>
      </c>
      <c r="J157" s="23" t="s">
        <v>30</v>
      </c>
      <c r="K157" s="25" t="n">
        <v>0.5091</v>
      </c>
      <c r="L157" s="27" t="s">
        <v>31</v>
      </c>
      <c r="M157" s="22" t="n">
        <v>159.751500278</v>
      </c>
      <c r="N157" s="22" t="n">
        <v>-36.4055996154</v>
      </c>
      <c r="O157" s="23" t="n">
        <f aca="false">TRUNC($M157)</f>
        <v>159</v>
      </c>
      <c r="P157" s="23" t="n">
        <f aca="false">TRUNC(($M157-$O157)*60)</f>
        <v>45</v>
      </c>
      <c r="Q157" s="24" t="n">
        <f aca="false">((($M157-$O157))*60-$P157)*60</f>
        <v>5.40100080003185</v>
      </c>
      <c r="R157" s="23" t="n">
        <f aca="false">TRUNC($N157)</f>
        <v>-36</v>
      </c>
      <c r="S157" s="23" t="n">
        <f aca="false">TRUNC(($N157-$R157)*60)</f>
        <v>-24</v>
      </c>
      <c r="T157" s="26" t="n">
        <f aca="false">((($N157-$R157))*60-$S157)*60</f>
        <v>-20.1586154399996</v>
      </c>
    </row>
    <row r="158" customFormat="false" ht="12.75" hidden="false" customHeight="false" outlineLevel="0" collapsed="false">
      <c r="A158" s="21" t="s">
        <v>183</v>
      </c>
      <c r="B158" s="22" t="n">
        <v>158.642192042</v>
      </c>
      <c r="C158" s="22" t="n">
        <v>-35.964940814</v>
      </c>
      <c r="D158" s="23" t="n">
        <f aca="false">TRUNC($B158)</f>
        <v>158</v>
      </c>
      <c r="E158" s="23" t="n">
        <f aca="false">TRUNC(($B158-$D158)*60)</f>
        <v>38</v>
      </c>
      <c r="F158" s="24" t="n">
        <f aca="false">((($B158-$D158))*60-$E158)*60</f>
        <v>31.8913512000177</v>
      </c>
      <c r="G158" s="23" t="n">
        <f aca="false">TRUNC($C158)</f>
        <v>-35</v>
      </c>
      <c r="H158" s="23" t="n">
        <f aca="false">TRUNC(($C158-$G158)*60)</f>
        <v>-57</v>
      </c>
      <c r="I158" s="24" t="n">
        <f aca="false">((($C158-$G158))*60-$H158)*60</f>
        <v>-53.7869304000071</v>
      </c>
      <c r="J158" s="23" t="s">
        <v>30</v>
      </c>
      <c r="K158" s="25" t="n">
        <v>0.5091</v>
      </c>
      <c r="L158" s="27" t="s">
        <v>31</v>
      </c>
      <c r="M158" s="22" t="n">
        <v>159.751500278</v>
      </c>
      <c r="N158" s="22" t="n">
        <v>-36.4055996154</v>
      </c>
      <c r="O158" s="23" t="n">
        <f aca="false">TRUNC($M158)</f>
        <v>159</v>
      </c>
      <c r="P158" s="23" t="n">
        <f aca="false">TRUNC(($M158-$O158)*60)</f>
        <v>45</v>
      </c>
      <c r="Q158" s="24" t="n">
        <f aca="false">((($M158-$O158))*60-$P158)*60</f>
        <v>5.40100080003185</v>
      </c>
      <c r="R158" s="23" t="n">
        <f aca="false">TRUNC($N158)</f>
        <v>-36</v>
      </c>
      <c r="S158" s="23" t="n">
        <f aca="false">TRUNC(($N158-$R158)*60)</f>
        <v>-24</v>
      </c>
      <c r="T158" s="26" t="n">
        <f aca="false">((($N158-$R158))*60-$S158)*60</f>
        <v>-20.1586154399996</v>
      </c>
    </row>
    <row r="159" customFormat="false" ht="12.75" hidden="false" customHeight="false" outlineLevel="0" collapsed="false">
      <c r="A159" s="21" t="s">
        <v>184</v>
      </c>
      <c r="B159" s="22" t="n">
        <v>158.637578419</v>
      </c>
      <c r="C159" s="22" t="n">
        <v>-35.972565843</v>
      </c>
      <c r="D159" s="23" t="n">
        <f aca="false">TRUNC($B159)</f>
        <v>158</v>
      </c>
      <c r="E159" s="23" t="n">
        <f aca="false">TRUNC(($B159-$D159)*60)</f>
        <v>38</v>
      </c>
      <c r="F159" s="24" t="n">
        <f aca="false">((($B159-$D159))*60-$E159)*60</f>
        <v>15.282308399976</v>
      </c>
      <c r="G159" s="23" t="n">
        <f aca="false">TRUNC($C159)</f>
        <v>-35</v>
      </c>
      <c r="H159" s="23" t="n">
        <f aca="false">TRUNC(($C159-$G159)*60)</f>
        <v>-58</v>
      </c>
      <c r="I159" s="24" t="n">
        <f aca="false">((($C159-$G159))*60-$H159)*60</f>
        <v>-21.2370347999934</v>
      </c>
      <c r="J159" s="23" t="s">
        <v>30</v>
      </c>
      <c r="K159" s="25" t="n">
        <v>0.5091</v>
      </c>
      <c r="L159" s="27" t="s">
        <v>31</v>
      </c>
      <c r="M159" s="22" t="n">
        <v>159.751500278</v>
      </c>
      <c r="N159" s="22" t="n">
        <v>-36.4055996154</v>
      </c>
      <c r="O159" s="23" t="n">
        <f aca="false">TRUNC($M159)</f>
        <v>159</v>
      </c>
      <c r="P159" s="23" t="n">
        <f aca="false">TRUNC(($M159-$O159)*60)</f>
        <v>45</v>
      </c>
      <c r="Q159" s="24" t="n">
        <f aca="false">((($M159-$O159))*60-$P159)*60</f>
        <v>5.40100080003185</v>
      </c>
      <c r="R159" s="23" t="n">
        <f aca="false">TRUNC($N159)</f>
        <v>-36</v>
      </c>
      <c r="S159" s="23" t="n">
        <f aca="false">TRUNC(($N159-$R159)*60)</f>
        <v>-24</v>
      </c>
      <c r="T159" s="26" t="n">
        <f aca="false">((($N159-$R159))*60-$S159)*60</f>
        <v>-20.1586154399996</v>
      </c>
    </row>
    <row r="160" customFormat="false" ht="12.75" hidden="false" customHeight="false" outlineLevel="0" collapsed="false">
      <c r="A160" s="21" t="s">
        <v>185</v>
      </c>
      <c r="B160" s="22" t="n">
        <v>158.633043665</v>
      </c>
      <c r="C160" s="22" t="n">
        <v>-35.980222235</v>
      </c>
      <c r="D160" s="23" t="n">
        <f aca="false">TRUNC($B160)</f>
        <v>158</v>
      </c>
      <c r="E160" s="23" t="n">
        <f aca="false">TRUNC(($B160-$D160)*60)</f>
        <v>37</v>
      </c>
      <c r="F160" s="24" t="n">
        <f aca="false">((($B160-$D160))*60-$E160)*60</f>
        <v>58.9571940000087</v>
      </c>
      <c r="G160" s="23" t="n">
        <f aca="false">TRUNC($C160)</f>
        <v>-35</v>
      </c>
      <c r="H160" s="23" t="n">
        <f aca="false">TRUNC(($C160-$G160)*60)</f>
        <v>-58</v>
      </c>
      <c r="I160" s="24" t="n">
        <f aca="false">((($C160-$G160))*60-$H160)*60</f>
        <v>-48.8000459999978</v>
      </c>
      <c r="J160" s="23" t="s">
        <v>30</v>
      </c>
      <c r="K160" s="25" t="n">
        <v>0.5091</v>
      </c>
      <c r="L160" s="27" t="s">
        <v>31</v>
      </c>
      <c r="M160" s="22" t="n">
        <v>159.751500278</v>
      </c>
      <c r="N160" s="22" t="n">
        <v>-36.4055996154</v>
      </c>
      <c r="O160" s="23" t="n">
        <f aca="false">TRUNC($M160)</f>
        <v>159</v>
      </c>
      <c r="P160" s="23" t="n">
        <f aca="false">TRUNC(($M160-$O160)*60)</f>
        <v>45</v>
      </c>
      <c r="Q160" s="24" t="n">
        <f aca="false">((($M160-$O160))*60-$P160)*60</f>
        <v>5.40100080003185</v>
      </c>
      <c r="R160" s="23" t="n">
        <f aca="false">TRUNC($N160)</f>
        <v>-36</v>
      </c>
      <c r="S160" s="23" t="n">
        <f aca="false">TRUNC(($N160-$R160)*60)</f>
        <v>-24</v>
      </c>
      <c r="T160" s="26" t="n">
        <f aca="false">((($N160-$R160))*60-$S160)*60</f>
        <v>-20.1586154399996</v>
      </c>
    </row>
    <row r="161" customFormat="false" ht="12.75" hidden="false" customHeight="false" outlineLevel="0" collapsed="false">
      <c r="A161" s="21" t="s">
        <v>186</v>
      </c>
      <c r="B161" s="22" t="n">
        <v>158.628588122</v>
      </c>
      <c r="C161" s="22" t="n">
        <v>-35.987909448</v>
      </c>
      <c r="D161" s="23" t="n">
        <f aca="false">TRUNC($B161)</f>
        <v>158</v>
      </c>
      <c r="E161" s="23" t="n">
        <f aca="false">TRUNC(($B161-$D161)*60)</f>
        <v>37</v>
      </c>
      <c r="F161" s="24" t="n">
        <f aca="false">((($B161-$D161))*60-$E161)*60</f>
        <v>42.9172391999873</v>
      </c>
      <c r="G161" s="23" t="n">
        <f aca="false">TRUNC($C161)</f>
        <v>-35</v>
      </c>
      <c r="H161" s="23" t="n">
        <f aca="false">TRUNC(($C161-$G161)*60)</f>
        <v>-59</v>
      </c>
      <c r="I161" s="24" t="n">
        <f aca="false">((($C161-$G161))*60-$H161)*60</f>
        <v>-16.4740128000125</v>
      </c>
      <c r="J161" s="23" t="s">
        <v>30</v>
      </c>
      <c r="K161" s="25" t="n">
        <v>0.5091</v>
      </c>
      <c r="L161" s="27" t="s">
        <v>31</v>
      </c>
      <c r="M161" s="22" t="n">
        <v>159.751500278</v>
      </c>
      <c r="N161" s="22" t="n">
        <v>-36.4055996154</v>
      </c>
      <c r="O161" s="23" t="n">
        <f aca="false">TRUNC($M161)</f>
        <v>159</v>
      </c>
      <c r="P161" s="23" t="n">
        <f aca="false">TRUNC(($M161-$O161)*60)</f>
        <v>45</v>
      </c>
      <c r="Q161" s="24" t="n">
        <f aca="false">((($M161-$O161))*60-$P161)*60</f>
        <v>5.40100080003185</v>
      </c>
      <c r="R161" s="23" t="n">
        <f aca="false">TRUNC($N161)</f>
        <v>-36</v>
      </c>
      <c r="S161" s="23" t="n">
        <f aca="false">TRUNC(($N161-$R161)*60)</f>
        <v>-24</v>
      </c>
      <c r="T161" s="26" t="n">
        <f aca="false">((($N161-$R161))*60-$S161)*60</f>
        <v>-20.1586154399996</v>
      </c>
    </row>
    <row r="162" customFormat="false" ht="12.75" hidden="false" customHeight="false" outlineLevel="0" collapsed="false">
      <c r="A162" s="21" t="s">
        <v>187</v>
      </c>
      <c r="B162" s="22" t="n">
        <v>158.62421213</v>
      </c>
      <c r="C162" s="22" t="n">
        <v>-35.995626936</v>
      </c>
      <c r="D162" s="23" t="n">
        <f aca="false">TRUNC($B162)</f>
        <v>158</v>
      </c>
      <c r="E162" s="23" t="n">
        <f aca="false">TRUNC(($B162-$D162)*60)</f>
        <v>37</v>
      </c>
      <c r="F162" s="24" t="n">
        <f aca="false">((($B162-$D162))*60-$E162)*60</f>
        <v>27.1636679999619</v>
      </c>
      <c r="G162" s="23" t="n">
        <f aca="false">TRUNC($C162)</f>
        <v>-35</v>
      </c>
      <c r="H162" s="23" t="n">
        <f aca="false">TRUNC(($C162-$G162)*60)</f>
        <v>-59</v>
      </c>
      <c r="I162" s="24" t="n">
        <f aca="false">((($C162-$G162))*60-$H162)*60</f>
        <v>-44.2569696000027</v>
      </c>
      <c r="J162" s="23" t="s">
        <v>30</v>
      </c>
      <c r="K162" s="25" t="n">
        <v>0.5091</v>
      </c>
      <c r="L162" s="27" t="s">
        <v>31</v>
      </c>
      <c r="M162" s="22" t="n">
        <v>159.751500278</v>
      </c>
      <c r="N162" s="22" t="n">
        <v>-36.4055996154</v>
      </c>
      <c r="O162" s="23" t="n">
        <f aca="false">TRUNC($M162)</f>
        <v>159</v>
      </c>
      <c r="P162" s="23" t="n">
        <f aca="false">TRUNC(($M162-$O162)*60)</f>
        <v>45</v>
      </c>
      <c r="Q162" s="24" t="n">
        <f aca="false">((($M162-$O162))*60-$P162)*60</f>
        <v>5.40100080003185</v>
      </c>
      <c r="R162" s="23" t="n">
        <f aca="false">TRUNC($N162)</f>
        <v>-36</v>
      </c>
      <c r="S162" s="23" t="n">
        <f aca="false">TRUNC(($N162-$R162)*60)</f>
        <v>-24</v>
      </c>
      <c r="T162" s="26" t="n">
        <f aca="false">((($N162-$R162))*60-$S162)*60</f>
        <v>-20.1586154399996</v>
      </c>
    </row>
    <row r="163" customFormat="false" ht="12.75" hidden="false" customHeight="false" outlineLevel="0" collapsed="false">
      <c r="A163" s="21" t="s">
        <v>188</v>
      </c>
      <c r="B163" s="22" t="n">
        <v>158.619916022</v>
      </c>
      <c r="C163" s="22" t="n">
        <v>-36.003374153</v>
      </c>
      <c r="D163" s="23" t="n">
        <f aca="false">TRUNC($B163)</f>
        <v>158</v>
      </c>
      <c r="E163" s="23" t="n">
        <f aca="false">TRUNC(($B163-$D163)*60)</f>
        <v>37</v>
      </c>
      <c r="F163" s="24" t="n">
        <f aca="false">((($B163-$D163))*60-$E163)*60</f>
        <v>11.6976792000446</v>
      </c>
      <c r="G163" s="23" t="n">
        <f aca="false">TRUNC($C163)</f>
        <v>-36</v>
      </c>
      <c r="H163" s="23" t="n">
        <f aca="false">TRUNC(($C163-$G163)*60)</f>
        <v>-0</v>
      </c>
      <c r="I163" s="24" t="n">
        <f aca="false">((($C163-$G163))*60-$H163)*60</f>
        <v>-12.1469508000104</v>
      </c>
      <c r="J163" s="23" t="s">
        <v>30</v>
      </c>
      <c r="K163" s="25" t="n">
        <v>0.5091</v>
      </c>
      <c r="L163" s="27" t="s">
        <v>31</v>
      </c>
      <c r="M163" s="22" t="n">
        <v>159.751500278</v>
      </c>
      <c r="N163" s="22" t="n">
        <v>-36.4055996154</v>
      </c>
      <c r="O163" s="23" t="n">
        <f aca="false">TRUNC($M163)</f>
        <v>159</v>
      </c>
      <c r="P163" s="23" t="n">
        <f aca="false">TRUNC(($M163-$O163)*60)</f>
        <v>45</v>
      </c>
      <c r="Q163" s="24" t="n">
        <f aca="false">((($M163-$O163))*60-$P163)*60</f>
        <v>5.40100080003185</v>
      </c>
      <c r="R163" s="23" t="n">
        <f aca="false">TRUNC($N163)</f>
        <v>-36</v>
      </c>
      <c r="S163" s="23" t="n">
        <f aca="false">TRUNC(($N163-$R163)*60)</f>
        <v>-24</v>
      </c>
      <c r="T163" s="26" t="n">
        <f aca="false">((($N163-$R163))*60-$S163)*60</f>
        <v>-20.1586154399996</v>
      </c>
    </row>
    <row r="164" customFormat="false" ht="12.75" hidden="false" customHeight="false" outlineLevel="0" collapsed="false">
      <c r="A164" s="21" t="s">
        <v>189</v>
      </c>
      <c r="B164" s="22" t="n">
        <v>158.615700125</v>
      </c>
      <c r="C164" s="22" t="n">
        <v>-36.011150549</v>
      </c>
      <c r="D164" s="23" t="n">
        <f aca="false">TRUNC($B164)</f>
        <v>158</v>
      </c>
      <c r="E164" s="23" t="n">
        <f aca="false">TRUNC(($B164-$D164)*60)</f>
        <v>36</v>
      </c>
      <c r="F164" s="24" t="n">
        <f aca="false">((($B164-$D164))*60-$E164)*60</f>
        <v>56.5204499999618</v>
      </c>
      <c r="G164" s="23" t="n">
        <f aca="false">TRUNC($C164)</f>
        <v>-36</v>
      </c>
      <c r="H164" s="23" t="n">
        <f aca="false">TRUNC(($C164-$G164)*60)</f>
        <v>-0</v>
      </c>
      <c r="I164" s="24" t="n">
        <f aca="false">((($C164-$G164))*60-$H164)*60</f>
        <v>-40.1419763999996</v>
      </c>
      <c r="J164" s="23" t="s">
        <v>30</v>
      </c>
      <c r="K164" s="25" t="n">
        <v>0.5091</v>
      </c>
      <c r="L164" s="27" t="s">
        <v>31</v>
      </c>
      <c r="M164" s="22" t="n">
        <v>159.751500278</v>
      </c>
      <c r="N164" s="22" t="n">
        <v>-36.4055996154</v>
      </c>
      <c r="O164" s="23" t="n">
        <f aca="false">TRUNC($M164)</f>
        <v>159</v>
      </c>
      <c r="P164" s="23" t="n">
        <f aca="false">TRUNC(($M164-$O164)*60)</f>
        <v>45</v>
      </c>
      <c r="Q164" s="24" t="n">
        <f aca="false">((($M164-$O164))*60-$P164)*60</f>
        <v>5.40100080003185</v>
      </c>
      <c r="R164" s="23" t="n">
        <f aca="false">TRUNC($N164)</f>
        <v>-36</v>
      </c>
      <c r="S164" s="23" t="n">
        <f aca="false">TRUNC(($N164-$R164)*60)</f>
        <v>-24</v>
      </c>
      <c r="T164" s="26" t="n">
        <f aca="false">((($N164-$R164))*60-$S164)*60</f>
        <v>-20.1586154399996</v>
      </c>
    </row>
    <row r="165" customFormat="false" ht="12.75" hidden="false" customHeight="false" outlineLevel="0" collapsed="false">
      <c r="A165" s="21" t="s">
        <v>190</v>
      </c>
      <c r="B165" s="22" t="n">
        <v>158.611564762</v>
      </c>
      <c r="C165" s="22" t="n">
        <v>-36.018955574</v>
      </c>
      <c r="D165" s="23" t="n">
        <f aca="false">TRUNC($B165)</f>
        <v>158</v>
      </c>
      <c r="E165" s="23" t="n">
        <f aca="false">TRUNC(($B165-$D165)*60)</f>
        <v>36</v>
      </c>
      <c r="F165" s="24" t="n">
        <f aca="false">((($B165-$D165))*60-$E165)*60</f>
        <v>41.6331432000015</v>
      </c>
      <c r="G165" s="23" t="n">
        <f aca="false">TRUNC($C165)</f>
        <v>-36</v>
      </c>
      <c r="H165" s="23" t="n">
        <f aca="false">TRUNC(($C165-$G165)*60)</f>
        <v>-1</v>
      </c>
      <c r="I165" s="24" t="n">
        <f aca="false">((($C165-$G165))*60-$H165)*60</f>
        <v>-8.2400664000113</v>
      </c>
      <c r="J165" s="23" t="s">
        <v>30</v>
      </c>
      <c r="K165" s="25" t="n">
        <v>0.5091</v>
      </c>
      <c r="L165" s="27" t="s">
        <v>31</v>
      </c>
      <c r="M165" s="22" t="n">
        <v>159.751500278</v>
      </c>
      <c r="N165" s="22" t="n">
        <v>-36.4055996154</v>
      </c>
      <c r="O165" s="23" t="n">
        <f aca="false">TRUNC($M165)</f>
        <v>159</v>
      </c>
      <c r="P165" s="23" t="n">
        <f aca="false">TRUNC(($M165-$O165)*60)</f>
        <v>45</v>
      </c>
      <c r="Q165" s="24" t="n">
        <f aca="false">((($M165-$O165))*60-$P165)*60</f>
        <v>5.40100080003185</v>
      </c>
      <c r="R165" s="23" t="n">
        <f aca="false">TRUNC($N165)</f>
        <v>-36</v>
      </c>
      <c r="S165" s="23" t="n">
        <f aca="false">TRUNC(($N165-$R165)*60)</f>
        <v>-24</v>
      </c>
      <c r="T165" s="26" t="n">
        <f aca="false">((($N165-$R165))*60-$S165)*60</f>
        <v>-20.1586154399996</v>
      </c>
    </row>
    <row r="166" customFormat="false" ht="12.75" hidden="false" customHeight="false" outlineLevel="0" collapsed="false">
      <c r="A166" s="21" t="s">
        <v>191</v>
      </c>
      <c r="B166" s="22" t="n">
        <v>158.60751025</v>
      </c>
      <c r="C166" s="22" t="n">
        <v>-36.026788673</v>
      </c>
      <c r="D166" s="23" t="n">
        <f aca="false">TRUNC($B166)</f>
        <v>158</v>
      </c>
      <c r="E166" s="23" t="n">
        <f aca="false">TRUNC(($B166-$D166)*60)</f>
        <v>36</v>
      </c>
      <c r="F166" s="24" t="n">
        <f aca="false">((($B166-$D166))*60-$E166)*60</f>
        <v>27.0368999999641</v>
      </c>
      <c r="G166" s="23" t="n">
        <f aca="false">TRUNC($C166)</f>
        <v>-36</v>
      </c>
      <c r="H166" s="23" t="n">
        <f aca="false">TRUNC(($C166-$G166)*60)</f>
        <v>-1</v>
      </c>
      <c r="I166" s="24" t="n">
        <f aca="false">((($C166-$G166))*60-$H166)*60</f>
        <v>-36.4392227999952</v>
      </c>
      <c r="J166" s="23" t="s">
        <v>30</v>
      </c>
      <c r="K166" s="25" t="n">
        <v>0.5091</v>
      </c>
      <c r="L166" s="27" t="s">
        <v>31</v>
      </c>
      <c r="M166" s="22" t="n">
        <v>159.751500278</v>
      </c>
      <c r="N166" s="22" t="n">
        <v>-36.4055996154</v>
      </c>
      <c r="O166" s="23" t="n">
        <f aca="false">TRUNC($M166)</f>
        <v>159</v>
      </c>
      <c r="P166" s="23" t="n">
        <f aca="false">TRUNC(($M166-$O166)*60)</f>
        <v>45</v>
      </c>
      <c r="Q166" s="24" t="n">
        <f aca="false">((($M166-$O166))*60-$P166)*60</f>
        <v>5.40100080003185</v>
      </c>
      <c r="R166" s="23" t="n">
        <f aca="false">TRUNC($N166)</f>
        <v>-36</v>
      </c>
      <c r="S166" s="23" t="n">
        <f aca="false">TRUNC(($N166-$R166)*60)</f>
        <v>-24</v>
      </c>
      <c r="T166" s="26" t="n">
        <f aca="false">((($N166-$R166))*60-$S166)*60</f>
        <v>-20.1586154399996</v>
      </c>
    </row>
    <row r="167" customFormat="false" ht="12.75" hidden="false" customHeight="false" outlineLevel="0" collapsed="false">
      <c r="A167" s="21" t="s">
        <v>192</v>
      </c>
      <c r="B167" s="22" t="n">
        <v>158.603536901</v>
      </c>
      <c r="C167" s="22" t="n">
        <v>-36.034649292</v>
      </c>
      <c r="D167" s="23" t="n">
        <f aca="false">TRUNC($B167)</f>
        <v>158</v>
      </c>
      <c r="E167" s="23" t="n">
        <f aca="false">TRUNC(($B167-$D167)*60)</f>
        <v>36</v>
      </c>
      <c r="F167" s="24" t="n">
        <f aca="false">((($B167-$D167))*60-$E167)*60</f>
        <v>12.7328436000448</v>
      </c>
      <c r="G167" s="23" t="n">
        <f aca="false">TRUNC($C167)</f>
        <v>-36</v>
      </c>
      <c r="H167" s="23" t="n">
        <f aca="false">TRUNC(($C167-$G167)*60)</f>
        <v>-2</v>
      </c>
      <c r="I167" s="24" t="n">
        <f aca="false">((($C167-$G167))*60-$H167)*60</f>
        <v>-4.7374511999908</v>
      </c>
      <c r="J167" s="23" t="s">
        <v>30</v>
      </c>
      <c r="K167" s="25" t="n">
        <v>0.5091</v>
      </c>
      <c r="L167" s="27" t="s">
        <v>31</v>
      </c>
      <c r="M167" s="22" t="n">
        <v>159.751500278</v>
      </c>
      <c r="N167" s="22" t="n">
        <v>-36.4055996154</v>
      </c>
      <c r="O167" s="23" t="n">
        <f aca="false">TRUNC($M167)</f>
        <v>159</v>
      </c>
      <c r="P167" s="23" t="n">
        <f aca="false">TRUNC(($M167-$O167)*60)</f>
        <v>45</v>
      </c>
      <c r="Q167" s="24" t="n">
        <f aca="false">((($M167-$O167))*60-$P167)*60</f>
        <v>5.40100080003185</v>
      </c>
      <c r="R167" s="23" t="n">
        <f aca="false">TRUNC($N167)</f>
        <v>-36</v>
      </c>
      <c r="S167" s="23" t="n">
        <f aca="false">TRUNC(($N167-$R167)*60)</f>
        <v>-24</v>
      </c>
      <c r="T167" s="26" t="n">
        <f aca="false">((($N167-$R167))*60-$S167)*60</f>
        <v>-20.1586154399996</v>
      </c>
    </row>
    <row r="168" customFormat="false" ht="12.75" hidden="false" customHeight="false" outlineLevel="0" collapsed="false">
      <c r="A168" s="21" t="s">
        <v>193</v>
      </c>
      <c r="B168" s="22" t="n">
        <v>158.599645019</v>
      </c>
      <c r="C168" s="22" t="n">
        <v>-36.042536871</v>
      </c>
      <c r="D168" s="23" t="n">
        <f aca="false">TRUNC($B168)</f>
        <v>158</v>
      </c>
      <c r="E168" s="23" t="n">
        <f aca="false">TRUNC(($B168-$D168)*60)</f>
        <v>35</v>
      </c>
      <c r="F168" s="24" t="n">
        <f aca="false">((($B168-$D168))*60-$E168)*60</f>
        <v>58.7220684000272</v>
      </c>
      <c r="G168" s="23" t="n">
        <f aca="false">TRUNC($C168)</f>
        <v>-36</v>
      </c>
      <c r="H168" s="23" t="n">
        <f aca="false">TRUNC(($C168-$G168)*60)</f>
        <v>-2</v>
      </c>
      <c r="I168" s="24" t="n">
        <f aca="false">((($C168-$G168))*60-$H168)*60</f>
        <v>-33.1327356000105</v>
      </c>
      <c r="J168" s="23" t="s">
        <v>30</v>
      </c>
      <c r="K168" s="25" t="n">
        <v>0.5091</v>
      </c>
      <c r="L168" s="27" t="s">
        <v>31</v>
      </c>
      <c r="M168" s="22" t="n">
        <v>159.751500278</v>
      </c>
      <c r="N168" s="22" t="n">
        <v>-36.4055996154</v>
      </c>
      <c r="O168" s="23" t="n">
        <f aca="false">TRUNC($M168)</f>
        <v>159</v>
      </c>
      <c r="P168" s="23" t="n">
        <f aca="false">TRUNC(($M168-$O168)*60)</f>
        <v>45</v>
      </c>
      <c r="Q168" s="24" t="n">
        <f aca="false">((($M168-$O168))*60-$P168)*60</f>
        <v>5.40100080003185</v>
      </c>
      <c r="R168" s="23" t="n">
        <f aca="false">TRUNC($N168)</f>
        <v>-36</v>
      </c>
      <c r="S168" s="23" t="n">
        <f aca="false">TRUNC(($N168-$R168)*60)</f>
        <v>-24</v>
      </c>
      <c r="T168" s="26" t="n">
        <f aca="false">((($N168-$R168))*60-$S168)*60</f>
        <v>-20.1586154399996</v>
      </c>
    </row>
    <row r="169" customFormat="false" ht="12.75" hidden="false" customHeight="false" outlineLevel="0" collapsed="false">
      <c r="A169" s="21" t="s">
        <v>194</v>
      </c>
      <c r="B169" s="22" t="n">
        <v>158.595834906</v>
      </c>
      <c r="C169" s="22" t="n">
        <v>-36.050450851</v>
      </c>
      <c r="D169" s="23" t="n">
        <f aca="false">TRUNC($B169)</f>
        <v>158</v>
      </c>
      <c r="E169" s="23" t="n">
        <f aca="false">TRUNC(($B169-$D169)*60)</f>
        <v>35</v>
      </c>
      <c r="F169" s="24" t="n">
        <f aca="false">((($B169-$D169))*60-$E169)*60</f>
        <v>45.0056615999756</v>
      </c>
      <c r="G169" s="23" t="n">
        <f aca="false">TRUNC($C169)</f>
        <v>-36</v>
      </c>
      <c r="H169" s="23" t="n">
        <f aca="false">TRUNC(($C169-$G169)*60)</f>
        <v>-3</v>
      </c>
      <c r="I169" s="24" t="n">
        <f aca="false">((($C169-$G169))*60-$H169)*60</f>
        <v>-1.62306360000287</v>
      </c>
      <c r="J169" s="23" t="s">
        <v>30</v>
      </c>
      <c r="K169" s="25" t="n">
        <v>0.5091</v>
      </c>
      <c r="L169" s="27" t="s">
        <v>31</v>
      </c>
      <c r="M169" s="22" t="n">
        <v>159.751500278</v>
      </c>
      <c r="N169" s="22" t="n">
        <v>-36.4055996154</v>
      </c>
      <c r="O169" s="23" t="n">
        <f aca="false">TRUNC($M169)</f>
        <v>159</v>
      </c>
      <c r="P169" s="23" t="n">
        <f aca="false">TRUNC(($M169-$O169)*60)</f>
        <v>45</v>
      </c>
      <c r="Q169" s="24" t="n">
        <f aca="false">((($M169-$O169))*60-$P169)*60</f>
        <v>5.40100080003185</v>
      </c>
      <c r="R169" s="23" t="n">
        <f aca="false">TRUNC($N169)</f>
        <v>-36</v>
      </c>
      <c r="S169" s="23" t="n">
        <f aca="false">TRUNC(($N169-$R169)*60)</f>
        <v>-24</v>
      </c>
      <c r="T169" s="26" t="n">
        <f aca="false">((($N169-$R169))*60-$S169)*60</f>
        <v>-20.1586154399996</v>
      </c>
    </row>
    <row r="170" customFormat="false" ht="12.75" hidden="false" customHeight="false" outlineLevel="0" collapsed="false">
      <c r="A170" s="21" t="s">
        <v>195</v>
      </c>
      <c r="B170" s="22" t="n">
        <v>158.592106857</v>
      </c>
      <c r="C170" s="22" t="n">
        <v>-36.058390671</v>
      </c>
      <c r="D170" s="23" t="n">
        <f aca="false">TRUNC($B170)</f>
        <v>158</v>
      </c>
      <c r="E170" s="23" t="n">
        <f aca="false">TRUNC(($B170-$D170)*60)</f>
        <v>35</v>
      </c>
      <c r="F170" s="24" t="n">
        <f aca="false">((($B170-$D170))*60-$E170)*60</f>
        <v>31.5846852000163</v>
      </c>
      <c r="G170" s="23" t="n">
        <f aca="false">TRUNC($C170)</f>
        <v>-36</v>
      </c>
      <c r="H170" s="23" t="n">
        <f aca="false">TRUNC(($C170-$G170)*60)</f>
        <v>-3</v>
      </c>
      <c r="I170" s="24" t="n">
        <f aca="false">((($C170-$G170))*60-$H170)*60</f>
        <v>-30.2064155999926</v>
      </c>
      <c r="J170" s="23" t="s">
        <v>30</v>
      </c>
      <c r="K170" s="25" t="n">
        <v>0.5091</v>
      </c>
      <c r="L170" s="27" t="s">
        <v>31</v>
      </c>
      <c r="M170" s="22" t="n">
        <v>159.751500278</v>
      </c>
      <c r="N170" s="22" t="n">
        <v>-36.4055996154</v>
      </c>
      <c r="O170" s="23" t="n">
        <f aca="false">TRUNC($M170)</f>
        <v>159</v>
      </c>
      <c r="P170" s="23" t="n">
        <f aca="false">TRUNC(($M170-$O170)*60)</f>
        <v>45</v>
      </c>
      <c r="Q170" s="24" t="n">
        <f aca="false">((($M170-$O170))*60-$P170)*60</f>
        <v>5.40100080003185</v>
      </c>
      <c r="R170" s="23" t="n">
        <f aca="false">TRUNC($N170)</f>
        <v>-36</v>
      </c>
      <c r="S170" s="23" t="n">
        <f aca="false">TRUNC(($N170-$R170)*60)</f>
        <v>-24</v>
      </c>
      <c r="T170" s="26" t="n">
        <f aca="false">((($N170-$R170))*60-$S170)*60</f>
        <v>-20.1586154399996</v>
      </c>
    </row>
    <row r="171" customFormat="false" ht="12.75" hidden="false" customHeight="false" outlineLevel="0" collapsed="false">
      <c r="A171" s="21" t="s">
        <v>196</v>
      </c>
      <c r="B171" s="22" t="n">
        <v>158.588461161</v>
      </c>
      <c r="C171" s="22" t="n">
        <v>-36.066355766</v>
      </c>
      <c r="D171" s="23" t="n">
        <f aca="false">TRUNC($B171)</f>
        <v>158</v>
      </c>
      <c r="E171" s="23" t="n">
        <f aca="false">TRUNC(($B171-$D171)*60)</f>
        <v>35</v>
      </c>
      <c r="F171" s="24" t="n">
        <f aca="false">((($B171-$D171))*60-$E171)*60</f>
        <v>18.4601795999924</v>
      </c>
      <c r="G171" s="23" t="n">
        <f aca="false">TRUNC($C171)</f>
        <v>-36</v>
      </c>
      <c r="H171" s="23" t="n">
        <f aca="false">TRUNC(($C171-$G171)*60)</f>
        <v>-3</v>
      </c>
      <c r="I171" s="24" t="n">
        <f aca="false">((($C171-$G171))*60-$H171)*60</f>
        <v>-58.8807576000033</v>
      </c>
      <c r="J171" s="23" t="s">
        <v>30</v>
      </c>
      <c r="K171" s="25" t="n">
        <v>0.5091</v>
      </c>
      <c r="L171" s="27" t="s">
        <v>31</v>
      </c>
      <c r="M171" s="22" t="n">
        <v>159.751500278</v>
      </c>
      <c r="N171" s="22" t="n">
        <v>-36.4055996154</v>
      </c>
      <c r="O171" s="23" t="n">
        <f aca="false">TRUNC($M171)</f>
        <v>159</v>
      </c>
      <c r="P171" s="23" t="n">
        <f aca="false">TRUNC(($M171-$O171)*60)</f>
        <v>45</v>
      </c>
      <c r="Q171" s="24" t="n">
        <f aca="false">((($M171-$O171))*60-$P171)*60</f>
        <v>5.40100080003185</v>
      </c>
      <c r="R171" s="23" t="n">
        <f aca="false">TRUNC($N171)</f>
        <v>-36</v>
      </c>
      <c r="S171" s="23" t="n">
        <f aca="false">TRUNC(($N171-$R171)*60)</f>
        <v>-24</v>
      </c>
      <c r="T171" s="26" t="n">
        <f aca="false">((($N171-$R171))*60-$S171)*60</f>
        <v>-20.1586154399996</v>
      </c>
    </row>
    <row r="172" customFormat="false" ht="12.75" hidden="false" customHeight="false" outlineLevel="0" collapsed="false">
      <c r="A172" s="21" t="s">
        <v>197</v>
      </c>
      <c r="B172" s="22" t="n">
        <v>158.584898102</v>
      </c>
      <c r="C172" s="22" t="n">
        <v>-36.07434557</v>
      </c>
      <c r="D172" s="23" t="n">
        <f aca="false">TRUNC($B172)</f>
        <v>158</v>
      </c>
      <c r="E172" s="23" t="n">
        <f aca="false">TRUNC(($B172-$D172)*60)</f>
        <v>35</v>
      </c>
      <c r="F172" s="24" t="n">
        <f aca="false">((($B172-$D172))*60-$E172)*60</f>
        <v>5.63316720003968</v>
      </c>
      <c r="G172" s="23" t="n">
        <f aca="false">TRUNC($C172)</f>
        <v>-36</v>
      </c>
      <c r="H172" s="23" t="n">
        <f aca="false">TRUNC(($C172-$G172)*60)</f>
        <v>-4</v>
      </c>
      <c r="I172" s="24" t="n">
        <f aca="false">((($C172-$G172))*60-$H172)*60</f>
        <v>-27.6440519999943</v>
      </c>
      <c r="J172" s="23" t="s">
        <v>30</v>
      </c>
      <c r="K172" s="25" t="n">
        <v>0.5091</v>
      </c>
      <c r="L172" s="27" t="s">
        <v>31</v>
      </c>
      <c r="M172" s="22" t="n">
        <v>159.751500278</v>
      </c>
      <c r="N172" s="22" t="n">
        <v>-36.4055996154</v>
      </c>
      <c r="O172" s="23" t="n">
        <f aca="false">TRUNC($M172)</f>
        <v>159</v>
      </c>
      <c r="P172" s="23" t="n">
        <f aca="false">TRUNC(($M172-$O172)*60)</f>
        <v>45</v>
      </c>
      <c r="Q172" s="24" t="n">
        <f aca="false">((($M172-$O172))*60-$P172)*60</f>
        <v>5.40100080003185</v>
      </c>
      <c r="R172" s="23" t="n">
        <f aca="false">TRUNC($N172)</f>
        <v>-36</v>
      </c>
      <c r="S172" s="23" t="n">
        <f aca="false">TRUNC(($N172-$R172)*60)</f>
        <v>-24</v>
      </c>
      <c r="T172" s="26" t="n">
        <f aca="false">((($N172-$R172))*60-$S172)*60</f>
        <v>-20.1586154399996</v>
      </c>
    </row>
    <row r="173" customFormat="false" ht="12.75" hidden="false" customHeight="false" outlineLevel="0" collapsed="false">
      <c r="A173" s="21" t="s">
        <v>198</v>
      </c>
      <c r="B173" s="22" t="n">
        <v>158.581417958</v>
      </c>
      <c r="C173" s="22" t="n">
        <v>-36.082359516</v>
      </c>
      <c r="D173" s="23" t="n">
        <f aca="false">TRUNC($B173)</f>
        <v>158</v>
      </c>
      <c r="E173" s="23" t="n">
        <f aca="false">TRUNC(($B173-$D173)*60)</f>
        <v>34</v>
      </c>
      <c r="F173" s="24" t="n">
        <f aca="false">((($B173-$D173))*60-$E173)*60</f>
        <v>53.1046488000106</v>
      </c>
      <c r="G173" s="23" t="n">
        <f aca="false">TRUNC($C173)</f>
        <v>-36</v>
      </c>
      <c r="H173" s="23" t="n">
        <f aca="false">TRUNC(($C173-$G173)*60)</f>
        <v>-4</v>
      </c>
      <c r="I173" s="24" t="n">
        <f aca="false">((($C173-$G173))*60-$H173)*60</f>
        <v>-56.4942575999885</v>
      </c>
      <c r="J173" s="23" t="s">
        <v>30</v>
      </c>
      <c r="K173" s="25" t="n">
        <v>0.5091</v>
      </c>
      <c r="L173" s="27" t="s">
        <v>31</v>
      </c>
      <c r="M173" s="22" t="n">
        <v>159.751500278</v>
      </c>
      <c r="N173" s="22" t="n">
        <v>-36.4055996154</v>
      </c>
      <c r="O173" s="23" t="n">
        <f aca="false">TRUNC($M173)</f>
        <v>159</v>
      </c>
      <c r="P173" s="23" t="n">
        <f aca="false">TRUNC(($M173-$O173)*60)</f>
        <v>45</v>
      </c>
      <c r="Q173" s="24" t="n">
        <f aca="false">((($M173-$O173))*60-$P173)*60</f>
        <v>5.40100080003185</v>
      </c>
      <c r="R173" s="23" t="n">
        <f aca="false">TRUNC($N173)</f>
        <v>-36</v>
      </c>
      <c r="S173" s="23" t="n">
        <f aca="false">TRUNC(($N173-$R173)*60)</f>
        <v>-24</v>
      </c>
      <c r="T173" s="26" t="n">
        <f aca="false">((($N173-$R173))*60-$S173)*60</f>
        <v>-20.1586154399996</v>
      </c>
    </row>
    <row r="174" customFormat="false" ht="12.75" hidden="false" customHeight="false" outlineLevel="0" collapsed="false">
      <c r="A174" s="21" t="s">
        <v>199</v>
      </c>
      <c r="B174" s="22" t="n">
        <v>158.578021001</v>
      </c>
      <c r="C174" s="22" t="n">
        <v>-36.090397034</v>
      </c>
      <c r="D174" s="23" t="n">
        <f aca="false">TRUNC($B174)</f>
        <v>158</v>
      </c>
      <c r="E174" s="23" t="n">
        <f aca="false">TRUNC(($B174-$D174)*60)</f>
        <v>34</v>
      </c>
      <c r="F174" s="24" t="n">
        <f aca="false">((($B174-$D174))*60-$E174)*60</f>
        <v>40.8756035999863</v>
      </c>
      <c r="G174" s="23" t="n">
        <f aca="false">TRUNC($C174)</f>
        <v>-36</v>
      </c>
      <c r="H174" s="23" t="n">
        <f aca="false">TRUNC(($C174-$G174)*60)</f>
        <v>-5</v>
      </c>
      <c r="I174" s="24" t="n">
        <f aca="false">((($C174-$G174))*60-$H174)*60</f>
        <v>-25.4293223999952</v>
      </c>
      <c r="J174" s="23" t="s">
        <v>30</v>
      </c>
      <c r="K174" s="25" t="n">
        <v>0.5091</v>
      </c>
      <c r="L174" s="27" t="s">
        <v>31</v>
      </c>
      <c r="M174" s="22" t="n">
        <v>159.751500278</v>
      </c>
      <c r="N174" s="22" t="n">
        <v>-36.4055996154</v>
      </c>
      <c r="O174" s="23" t="n">
        <f aca="false">TRUNC($M174)</f>
        <v>159</v>
      </c>
      <c r="P174" s="23" t="n">
        <f aca="false">TRUNC(($M174-$O174)*60)</f>
        <v>45</v>
      </c>
      <c r="Q174" s="24" t="n">
        <f aca="false">((($M174-$O174))*60-$P174)*60</f>
        <v>5.40100080003185</v>
      </c>
      <c r="R174" s="23" t="n">
        <f aca="false">TRUNC($N174)</f>
        <v>-36</v>
      </c>
      <c r="S174" s="23" t="n">
        <f aca="false">TRUNC(($N174-$R174)*60)</f>
        <v>-24</v>
      </c>
      <c r="T174" s="26" t="n">
        <f aca="false">((($N174-$R174))*60-$S174)*60</f>
        <v>-20.1586154399996</v>
      </c>
    </row>
    <row r="175" customFormat="false" ht="12.75" hidden="false" customHeight="false" outlineLevel="0" collapsed="false">
      <c r="A175" s="21" t="s">
        <v>200</v>
      </c>
      <c r="B175" s="22" t="n">
        <v>158.574707499</v>
      </c>
      <c r="C175" s="22" t="n">
        <v>-36.098457551</v>
      </c>
      <c r="D175" s="23" t="n">
        <f aca="false">TRUNC($B175)</f>
        <v>158</v>
      </c>
      <c r="E175" s="23" t="n">
        <f aca="false">TRUNC(($B175-$D175)*60)</f>
        <v>34</v>
      </c>
      <c r="F175" s="24" t="n">
        <f aca="false">((($B175-$D175))*60-$E175)*60</f>
        <v>28.9469963999954</v>
      </c>
      <c r="G175" s="23" t="n">
        <f aca="false">TRUNC($C175)</f>
        <v>-36</v>
      </c>
      <c r="H175" s="23" t="n">
        <f aca="false">TRUNC(($C175-$G175)*60)</f>
        <v>-5</v>
      </c>
      <c r="I175" s="24" t="n">
        <f aca="false">((($C175-$G175))*60-$H175)*60</f>
        <v>-54.4471836000099</v>
      </c>
      <c r="J175" s="23" t="s">
        <v>30</v>
      </c>
      <c r="K175" s="25" t="n">
        <v>0.5091</v>
      </c>
      <c r="L175" s="27" t="s">
        <v>31</v>
      </c>
      <c r="M175" s="22" t="n">
        <v>159.751500278</v>
      </c>
      <c r="N175" s="22" t="n">
        <v>-36.4055996154</v>
      </c>
      <c r="O175" s="23" t="n">
        <f aca="false">TRUNC($M175)</f>
        <v>159</v>
      </c>
      <c r="P175" s="23" t="n">
        <f aca="false">TRUNC(($M175-$O175)*60)</f>
        <v>45</v>
      </c>
      <c r="Q175" s="24" t="n">
        <f aca="false">((($M175-$O175))*60-$P175)*60</f>
        <v>5.40100080003185</v>
      </c>
      <c r="R175" s="23" t="n">
        <f aca="false">TRUNC($N175)</f>
        <v>-36</v>
      </c>
      <c r="S175" s="23" t="n">
        <f aca="false">TRUNC(($N175-$R175)*60)</f>
        <v>-24</v>
      </c>
      <c r="T175" s="26" t="n">
        <f aca="false">((($N175-$R175))*60-$S175)*60</f>
        <v>-20.1586154399996</v>
      </c>
    </row>
    <row r="176" customFormat="false" ht="12.75" hidden="false" customHeight="false" outlineLevel="0" collapsed="false">
      <c r="A176" s="21" t="s">
        <v>201</v>
      </c>
      <c r="B176" s="22" t="n">
        <v>158.571477712</v>
      </c>
      <c r="C176" s="22" t="n">
        <v>-36.106540496</v>
      </c>
      <c r="D176" s="23" t="n">
        <f aca="false">TRUNC($B176)</f>
        <v>158</v>
      </c>
      <c r="E176" s="23" t="n">
        <f aca="false">TRUNC(($B176-$D176)*60)</f>
        <v>34</v>
      </c>
      <c r="F176" s="24" t="n">
        <f aca="false">((($B176-$D176))*60-$E176)*60</f>
        <v>17.3197631999619</v>
      </c>
      <c r="G176" s="23" t="n">
        <f aca="false">TRUNC($C176)</f>
        <v>-36</v>
      </c>
      <c r="H176" s="23" t="n">
        <f aca="false">TRUNC(($C176-$G176)*60)</f>
        <v>-6</v>
      </c>
      <c r="I176" s="24" t="n">
        <f aca="false">((($C176-$G176))*60-$H176)*60</f>
        <v>-23.5457856000033</v>
      </c>
      <c r="J176" s="23" t="s">
        <v>30</v>
      </c>
      <c r="K176" s="25" t="n">
        <v>0.5091</v>
      </c>
      <c r="L176" s="27" t="s">
        <v>31</v>
      </c>
      <c r="M176" s="22" t="n">
        <v>159.751500278</v>
      </c>
      <c r="N176" s="22" t="n">
        <v>-36.4055996154</v>
      </c>
      <c r="O176" s="23" t="n">
        <f aca="false">TRUNC($M176)</f>
        <v>159</v>
      </c>
      <c r="P176" s="23" t="n">
        <f aca="false">TRUNC(($M176-$O176)*60)</f>
        <v>45</v>
      </c>
      <c r="Q176" s="24" t="n">
        <f aca="false">((($M176-$O176))*60-$P176)*60</f>
        <v>5.40100080003185</v>
      </c>
      <c r="R176" s="23" t="n">
        <f aca="false">TRUNC($N176)</f>
        <v>-36</v>
      </c>
      <c r="S176" s="23" t="n">
        <f aca="false">TRUNC(($N176-$R176)*60)</f>
        <v>-24</v>
      </c>
      <c r="T176" s="26" t="n">
        <f aca="false">((($N176-$R176))*60-$S176)*60</f>
        <v>-20.1586154399996</v>
      </c>
    </row>
    <row r="177" customFormat="false" ht="12.75" hidden="false" customHeight="false" outlineLevel="0" collapsed="false">
      <c r="A177" s="21" t="s">
        <v>202</v>
      </c>
      <c r="B177" s="22" t="n">
        <v>158.568331895</v>
      </c>
      <c r="C177" s="22" t="n">
        <v>-36.114645293</v>
      </c>
      <c r="D177" s="23" t="n">
        <f aca="false">TRUNC($B177)</f>
        <v>158</v>
      </c>
      <c r="E177" s="23" t="n">
        <f aca="false">TRUNC(($B177-$D177)*60)</f>
        <v>34</v>
      </c>
      <c r="F177" s="24" t="n">
        <f aca="false">((($B177-$D177))*60-$E177)*60</f>
        <v>5.99482200000011</v>
      </c>
      <c r="G177" s="23" t="n">
        <f aca="false">TRUNC($C177)</f>
        <v>-36</v>
      </c>
      <c r="H177" s="23" t="n">
        <f aca="false">TRUNC(($C177-$G177)*60)</f>
        <v>-6</v>
      </c>
      <c r="I177" s="24" t="n">
        <f aca="false">((($C177-$G177))*60-$H177)*60</f>
        <v>-52.7230548000085</v>
      </c>
      <c r="J177" s="23" t="s">
        <v>30</v>
      </c>
      <c r="K177" s="25" t="n">
        <v>0.5091</v>
      </c>
      <c r="L177" s="27" t="s">
        <v>31</v>
      </c>
      <c r="M177" s="22" t="n">
        <v>159.751500278</v>
      </c>
      <c r="N177" s="22" t="n">
        <v>-36.4055996154</v>
      </c>
      <c r="O177" s="23" t="n">
        <f aca="false">TRUNC($M177)</f>
        <v>159</v>
      </c>
      <c r="P177" s="23" t="n">
        <f aca="false">TRUNC(($M177-$O177)*60)</f>
        <v>45</v>
      </c>
      <c r="Q177" s="24" t="n">
        <f aca="false">((($M177-$O177))*60-$P177)*60</f>
        <v>5.40100080003185</v>
      </c>
      <c r="R177" s="23" t="n">
        <f aca="false">TRUNC($N177)</f>
        <v>-36</v>
      </c>
      <c r="S177" s="23" t="n">
        <f aca="false">TRUNC(($N177-$R177)*60)</f>
        <v>-24</v>
      </c>
      <c r="T177" s="26" t="n">
        <f aca="false">((($N177-$R177))*60-$S177)*60</f>
        <v>-20.1586154399996</v>
      </c>
    </row>
    <row r="178" customFormat="false" ht="12.75" hidden="false" customHeight="false" outlineLevel="0" collapsed="false">
      <c r="A178" s="21" t="s">
        <v>203</v>
      </c>
      <c r="B178" s="22" t="n">
        <v>158.5652703</v>
      </c>
      <c r="C178" s="22" t="n">
        <v>-36.122771364</v>
      </c>
      <c r="D178" s="23" t="n">
        <f aca="false">TRUNC($B178)</f>
        <v>158</v>
      </c>
      <c r="E178" s="23" t="n">
        <f aca="false">TRUNC(($B178-$D178)*60)</f>
        <v>33</v>
      </c>
      <c r="F178" s="24" t="n">
        <f aca="false">((($B178-$D178))*60-$E178)*60</f>
        <v>54.9730800000316</v>
      </c>
      <c r="G178" s="23" t="n">
        <f aca="false">TRUNC($C178)</f>
        <v>-36</v>
      </c>
      <c r="H178" s="23" t="n">
        <f aca="false">TRUNC(($C178-$G178)*60)</f>
        <v>-7</v>
      </c>
      <c r="I178" s="24" t="n">
        <f aca="false">((($C178-$G178))*60-$H178)*60</f>
        <v>-21.9769104000068</v>
      </c>
      <c r="J178" s="23" t="s">
        <v>30</v>
      </c>
      <c r="K178" s="25" t="n">
        <v>0.5091</v>
      </c>
      <c r="L178" s="27" t="s">
        <v>31</v>
      </c>
      <c r="M178" s="22" t="n">
        <v>159.751500278</v>
      </c>
      <c r="N178" s="22" t="n">
        <v>-36.4055996154</v>
      </c>
      <c r="O178" s="23" t="n">
        <f aca="false">TRUNC($M178)</f>
        <v>159</v>
      </c>
      <c r="P178" s="23" t="n">
        <f aca="false">TRUNC(($M178-$O178)*60)</f>
        <v>45</v>
      </c>
      <c r="Q178" s="24" t="n">
        <f aca="false">((($M178-$O178))*60-$P178)*60</f>
        <v>5.40100080003185</v>
      </c>
      <c r="R178" s="23" t="n">
        <f aca="false">TRUNC($N178)</f>
        <v>-36</v>
      </c>
      <c r="S178" s="23" t="n">
        <f aca="false">TRUNC(($N178-$R178)*60)</f>
        <v>-24</v>
      </c>
      <c r="T178" s="26" t="n">
        <f aca="false">((($N178-$R178))*60-$S178)*60</f>
        <v>-20.1586154399996</v>
      </c>
    </row>
    <row r="179" customFormat="false" ht="12.75" hidden="false" customHeight="false" outlineLevel="0" collapsed="false">
      <c r="A179" s="21" t="s">
        <v>204</v>
      </c>
      <c r="B179" s="22" t="n">
        <v>158.562293168</v>
      </c>
      <c r="C179" s="22" t="n">
        <v>-36.130918132</v>
      </c>
      <c r="D179" s="23" t="n">
        <f aca="false">TRUNC($B179)</f>
        <v>158</v>
      </c>
      <c r="E179" s="23" t="n">
        <f aca="false">TRUNC(($B179-$D179)*60)</f>
        <v>33</v>
      </c>
      <c r="F179" s="24" t="n">
        <f aca="false">((($B179-$D179))*60-$E179)*60</f>
        <v>44.2554047999874</v>
      </c>
      <c r="G179" s="23" t="n">
        <f aca="false">TRUNC($C179)</f>
        <v>-36</v>
      </c>
      <c r="H179" s="23" t="n">
        <f aca="false">TRUNC(($C179-$G179)*60)</f>
        <v>-7</v>
      </c>
      <c r="I179" s="24" t="n">
        <f aca="false">((($C179-$G179))*60-$H179)*60</f>
        <v>-51.3052751999925</v>
      </c>
      <c r="J179" s="23" t="s">
        <v>30</v>
      </c>
      <c r="K179" s="25" t="n">
        <v>0.5091</v>
      </c>
      <c r="L179" s="27" t="s">
        <v>31</v>
      </c>
      <c r="M179" s="22" t="n">
        <v>159.751500278</v>
      </c>
      <c r="N179" s="22" t="n">
        <v>-36.4055996154</v>
      </c>
      <c r="O179" s="23" t="n">
        <f aca="false">TRUNC($M179)</f>
        <v>159</v>
      </c>
      <c r="P179" s="23" t="n">
        <f aca="false">TRUNC(($M179-$O179)*60)</f>
        <v>45</v>
      </c>
      <c r="Q179" s="24" t="n">
        <f aca="false">((($M179-$O179))*60-$P179)*60</f>
        <v>5.40100080003185</v>
      </c>
      <c r="R179" s="23" t="n">
        <f aca="false">TRUNC($N179)</f>
        <v>-36</v>
      </c>
      <c r="S179" s="23" t="n">
        <f aca="false">TRUNC(($N179-$R179)*60)</f>
        <v>-24</v>
      </c>
      <c r="T179" s="26" t="n">
        <f aca="false">((($N179-$R179))*60-$S179)*60</f>
        <v>-20.1586154399996</v>
      </c>
    </row>
    <row r="180" customFormat="false" ht="12.75" hidden="false" customHeight="false" outlineLevel="0" collapsed="false">
      <c r="A180" s="21" t="s">
        <v>205</v>
      </c>
      <c r="B180" s="22" t="n">
        <v>158.559400739</v>
      </c>
      <c r="C180" s="22" t="n">
        <v>-36.139085015</v>
      </c>
      <c r="D180" s="23" t="n">
        <f aca="false">TRUNC($B180)</f>
        <v>158</v>
      </c>
      <c r="E180" s="23" t="n">
        <f aca="false">TRUNC(($B180-$D180)*60)</f>
        <v>33</v>
      </c>
      <c r="F180" s="24" t="n">
        <f aca="false">((($B180-$D180))*60-$E180)*60</f>
        <v>33.8426604000415</v>
      </c>
      <c r="G180" s="23" t="n">
        <f aca="false">TRUNC($C180)</f>
        <v>-36</v>
      </c>
      <c r="H180" s="23" t="n">
        <f aca="false">TRUNC(($C180-$G180)*60)</f>
        <v>-8</v>
      </c>
      <c r="I180" s="24" t="n">
        <f aca="false">((($C180-$G180))*60-$H180)*60</f>
        <v>-20.7060539999969</v>
      </c>
      <c r="J180" s="23" t="s">
        <v>30</v>
      </c>
      <c r="K180" s="25" t="n">
        <v>0.5091</v>
      </c>
      <c r="L180" s="27" t="s">
        <v>31</v>
      </c>
      <c r="M180" s="22" t="n">
        <v>159.751500278</v>
      </c>
      <c r="N180" s="22" t="n">
        <v>-36.4055996154</v>
      </c>
      <c r="O180" s="23" t="n">
        <f aca="false">TRUNC($M180)</f>
        <v>159</v>
      </c>
      <c r="P180" s="23" t="n">
        <f aca="false">TRUNC(($M180-$O180)*60)</f>
        <v>45</v>
      </c>
      <c r="Q180" s="24" t="n">
        <f aca="false">((($M180-$O180))*60-$P180)*60</f>
        <v>5.40100080003185</v>
      </c>
      <c r="R180" s="23" t="n">
        <f aca="false">TRUNC($N180)</f>
        <v>-36</v>
      </c>
      <c r="S180" s="23" t="n">
        <f aca="false">TRUNC(($N180-$R180)*60)</f>
        <v>-24</v>
      </c>
      <c r="T180" s="26" t="n">
        <f aca="false">((($N180-$R180))*60-$S180)*60</f>
        <v>-20.1586154399996</v>
      </c>
    </row>
    <row r="181" customFormat="false" ht="12.75" hidden="false" customHeight="false" outlineLevel="0" collapsed="false">
      <c r="A181" s="21" t="s">
        <v>206</v>
      </c>
      <c r="B181" s="22" t="n">
        <v>158.556593244</v>
      </c>
      <c r="C181" s="22" t="n">
        <v>-36.147271434</v>
      </c>
      <c r="D181" s="23" t="n">
        <f aca="false">TRUNC($B181)</f>
        <v>158</v>
      </c>
      <c r="E181" s="23" t="n">
        <f aca="false">TRUNC(($B181-$D181)*60)</f>
        <v>33</v>
      </c>
      <c r="F181" s="24" t="n">
        <f aca="false">((($B181-$D181))*60-$E181)*60</f>
        <v>23.735678399994</v>
      </c>
      <c r="G181" s="23" t="n">
        <f aca="false">TRUNC($C181)</f>
        <v>-36</v>
      </c>
      <c r="H181" s="23" t="n">
        <f aca="false">TRUNC(($C181-$G181)*60)</f>
        <v>-8</v>
      </c>
      <c r="I181" s="24" t="n">
        <f aca="false">((($C181-$G181))*60-$H181)*60</f>
        <v>-50.1771623999883</v>
      </c>
      <c r="J181" s="23" t="s">
        <v>30</v>
      </c>
      <c r="K181" s="25" t="n">
        <v>0.5091</v>
      </c>
      <c r="L181" s="27" t="s">
        <v>31</v>
      </c>
      <c r="M181" s="22" t="n">
        <v>159.751500278</v>
      </c>
      <c r="N181" s="22" t="n">
        <v>-36.4055996154</v>
      </c>
      <c r="O181" s="23" t="n">
        <f aca="false">TRUNC($M181)</f>
        <v>159</v>
      </c>
      <c r="P181" s="23" t="n">
        <f aca="false">TRUNC(($M181-$O181)*60)</f>
        <v>45</v>
      </c>
      <c r="Q181" s="24" t="n">
        <f aca="false">((($M181-$O181))*60-$P181)*60</f>
        <v>5.40100080003185</v>
      </c>
      <c r="R181" s="23" t="n">
        <f aca="false">TRUNC($N181)</f>
        <v>-36</v>
      </c>
      <c r="S181" s="23" t="n">
        <f aca="false">TRUNC(($N181-$R181)*60)</f>
        <v>-24</v>
      </c>
      <c r="T181" s="26" t="n">
        <f aca="false">((($N181-$R181))*60-$S181)*60</f>
        <v>-20.1586154399996</v>
      </c>
    </row>
    <row r="182" customFormat="false" ht="12.75" hidden="false" customHeight="false" outlineLevel="0" collapsed="false">
      <c r="A182" s="21" t="s">
        <v>207</v>
      </c>
      <c r="B182" s="22" t="n">
        <v>158.553870911</v>
      </c>
      <c r="C182" s="22" t="n">
        <v>-36.155476803</v>
      </c>
      <c r="D182" s="23" t="n">
        <f aca="false">TRUNC($B182)</f>
        <v>158</v>
      </c>
      <c r="E182" s="23" t="n">
        <f aca="false">TRUNC(($B182-$D182)*60)</f>
        <v>33</v>
      </c>
      <c r="F182" s="24" t="n">
        <f aca="false">((($B182-$D182))*60-$E182)*60</f>
        <v>13.9352795999639</v>
      </c>
      <c r="G182" s="23" t="n">
        <f aca="false">TRUNC($C182)</f>
        <v>-36</v>
      </c>
      <c r="H182" s="23" t="n">
        <f aca="false">TRUNC(($C182-$G182)*60)</f>
        <v>-9</v>
      </c>
      <c r="I182" s="24" t="n">
        <f aca="false">((($C182-$G182))*60-$H182)*60</f>
        <v>-19.7164907999968</v>
      </c>
      <c r="J182" s="23" t="s">
        <v>30</v>
      </c>
      <c r="K182" s="25" t="n">
        <v>0.5091</v>
      </c>
      <c r="L182" s="27" t="s">
        <v>31</v>
      </c>
      <c r="M182" s="22" t="n">
        <v>159.751500278</v>
      </c>
      <c r="N182" s="22" t="n">
        <v>-36.4055996154</v>
      </c>
      <c r="O182" s="23" t="n">
        <f aca="false">TRUNC($M182)</f>
        <v>159</v>
      </c>
      <c r="P182" s="23" t="n">
        <f aca="false">TRUNC(($M182-$O182)*60)</f>
        <v>45</v>
      </c>
      <c r="Q182" s="24" t="n">
        <f aca="false">((($M182-$O182))*60-$P182)*60</f>
        <v>5.40100080003185</v>
      </c>
      <c r="R182" s="23" t="n">
        <f aca="false">TRUNC($N182)</f>
        <v>-36</v>
      </c>
      <c r="S182" s="23" t="n">
        <f aca="false">TRUNC(($N182-$R182)*60)</f>
        <v>-24</v>
      </c>
      <c r="T182" s="26" t="n">
        <f aca="false">((($N182-$R182))*60-$S182)*60</f>
        <v>-20.1586154399996</v>
      </c>
    </row>
    <row r="183" customFormat="false" ht="12.75" hidden="false" customHeight="false" outlineLevel="0" collapsed="false">
      <c r="A183" s="21" t="s">
        <v>208</v>
      </c>
      <c r="B183" s="22" t="n">
        <v>158.551233959</v>
      </c>
      <c r="C183" s="22" t="n">
        <v>-36.163700538</v>
      </c>
      <c r="D183" s="23" t="n">
        <f aca="false">TRUNC($B183)</f>
        <v>158</v>
      </c>
      <c r="E183" s="23" t="n">
        <f aca="false">TRUNC(($B183-$D183)*60)</f>
        <v>33</v>
      </c>
      <c r="F183" s="24" t="n">
        <f aca="false">((($B183-$D183))*60-$E183)*60</f>
        <v>4.44225240000378</v>
      </c>
      <c r="G183" s="23" t="n">
        <f aca="false">TRUNC($C183)</f>
        <v>-36</v>
      </c>
      <c r="H183" s="23" t="n">
        <f aca="false">TRUNC(($C183-$G183)*60)</f>
        <v>-9</v>
      </c>
      <c r="I183" s="24" t="n">
        <f aca="false">((($C183-$G183))*60-$H183)*60</f>
        <v>-49.3219368000018</v>
      </c>
      <c r="J183" s="23" t="s">
        <v>30</v>
      </c>
      <c r="K183" s="25" t="n">
        <v>0.5091</v>
      </c>
      <c r="L183" s="27" t="s">
        <v>31</v>
      </c>
      <c r="M183" s="22" t="n">
        <v>159.751500278</v>
      </c>
      <c r="N183" s="22" t="n">
        <v>-36.4055996154</v>
      </c>
      <c r="O183" s="23" t="n">
        <f aca="false">TRUNC($M183)</f>
        <v>159</v>
      </c>
      <c r="P183" s="23" t="n">
        <f aca="false">TRUNC(($M183-$O183)*60)</f>
        <v>45</v>
      </c>
      <c r="Q183" s="24" t="n">
        <f aca="false">((($M183-$O183))*60-$P183)*60</f>
        <v>5.40100080003185</v>
      </c>
      <c r="R183" s="23" t="n">
        <f aca="false">TRUNC($N183)</f>
        <v>-36</v>
      </c>
      <c r="S183" s="23" t="n">
        <f aca="false">TRUNC(($N183-$R183)*60)</f>
        <v>-24</v>
      </c>
      <c r="T183" s="26" t="n">
        <f aca="false">((($N183-$R183))*60-$S183)*60</f>
        <v>-20.1586154399996</v>
      </c>
    </row>
    <row r="184" customFormat="false" ht="12.75" hidden="false" customHeight="false" outlineLevel="0" collapsed="false">
      <c r="A184" s="21" t="s">
        <v>209</v>
      </c>
      <c r="B184" s="22" t="n">
        <v>158.548682604</v>
      </c>
      <c r="C184" s="22" t="n">
        <v>-36.171942053</v>
      </c>
      <c r="D184" s="23" t="n">
        <f aca="false">TRUNC($B184)</f>
        <v>158</v>
      </c>
      <c r="E184" s="23" t="n">
        <f aca="false">TRUNC(($B184-$D184)*60)</f>
        <v>32</v>
      </c>
      <c r="F184" s="24" t="n">
        <f aca="false">((($B184-$D184))*60-$E184)*60</f>
        <v>55.2573743999733</v>
      </c>
      <c r="G184" s="23" t="n">
        <f aca="false">TRUNC($C184)</f>
        <v>-36</v>
      </c>
      <c r="H184" s="23" t="n">
        <f aca="false">TRUNC(($C184-$G184)*60)</f>
        <v>-10</v>
      </c>
      <c r="I184" s="24" t="n">
        <f aca="false">((($C184-$G184))*60-$H184)*60</f>
        <v>-18.9913908000079</v>
      </c>
      <c r="J184" s="23" t="s">
        <v>30</v>
      </c>
      <c r="K184" s="25" t="n">
        <v>0.5091</v>
      </c>
      <c r="L184" s="27" t="s">
        <v>31</v>
      </c>
      <c r="M184" s="22" t="n">
        <v>159.751500278</v>
      </c>
      <c r="N184" s="22" t="n">
        <v>-36.4055996154</v>
      </c>
      <c r="O184" s="23" t="n">
        <f aca="false">TRUNC($M184)</f>
        <v>159</v>
      </c>
      <c r="P184" s="23" t="n">
        <f aca="false">TRUNC(($M184-$O184)*60)</f>
        <v>45</v>
      </c>
      <c r="Q184" s="24" t="n">
        <f aca="false">((($M184-$O184))*60-$P184)*60</f>
        <v>5.40100080003185</v>
      </c>
      <c r="R184" s="23" t="n">
        <f aca="false">TRUNC($N184)</f>
        <v>-36</v>
      </c>
      <c r="S184" s="23" t="n">
        <f aca="false">TRUNC(($N184-$R184)*60)</f>
        <v>-24</v>
      </c>
      <c r="T184" s="26" t="n">
        <f aca="false">((($N184-$R184))*60-$S184)*60</f>
        <v>-20.1586154399996</v>
      </c>
    </row>
    <row r="185" customFormat="false" ht="12.75" hidden="false" customHeight="false" outlineLevel="0" collapsed="false">
      <c r="A185" s="21" t="s">
        <v>210</v>
      </c>
      <c r="B185" s="22" t="n">
        <v>158.546217054</v>
      </c>
      <c r="C185" s="22" t="n">
        <v>-36.180200759</v>
      </c>
      <c r="D185" s="23" t="n">
        <f aca="false">TRUNC($B185)</f>
        <v>158</v>
      </c>
      <c r="E185" s="23" t="n">
        <f aca="false">TRUNC(($B185-$D185)*60)</f>
        <v>32</v>
      </c>
      <c r="F185" s="24" t="n">
        <f aca="false">((($B185-$D185))*60-$E185)*60</f>
        <v>46.3813944000367</v>
      </c>
      <c r="G185" s="23" t="n">
        <f aca="false">TRUNC($C185)</f>
        <v>-36</v>
      </c>
      <c r="H185" s="23" t="n">
        <f aca="false">TRUNC(($C185-$G185)*60)</f>
        <v>-10</v>
      </c>
      <c r="I185" s="24" t="n">
        <f aca="false">((($C185-$G185))*60-$H185)*60</f>
        <v>-48.722732400006</v>
      </c>
      <c r="J185" s="23" t="s">
        <v>30</v>
      </c>
      <c r="K185" s="25" t="n">
        <v>0.5091</v>
      </c>
      <c r="L185" s="27" t="s">
        <v>31</v>
      </c>
      <c r="M185" s="22" t="n">
        <v>159.751500278</v>
      </c>
      <c r="N185" s="22" t="n">
        <v>-36.4055996154</v>
      </c>
      <c r="O185" s="23" t="n">
        <f aca="false">TRUNC($M185)</f>
        <v>159</v>
      </c>
      <c r="P185" s="23" t="n">
        <f aca="false">TRUNC(($M185-$O185)*60)</f>
        <v>45</v>
      </c>
      <c r="Q185" s="24" t="n">
        <f aca="false">((($M185-$O185))*60-$P185)*60</f>
        <v>5.40100080003185</v>
      </c>
      <c r="R185" s="23" t="n">
        <f aca="false">TRUNC($N185)</f>
        <v>-36</v>
      </c>
      <c r="S185" s="23" t="n">
        <f aca="false">TRUNC(($N185-$R185)*60)</f>
        <v>-24</v>
      </c>
      <c r="T185" s="26" t="n">
        <f aca="false">((($N185-$R185))*60-$S185)*60</f>
        <v>-20.1586154399996</v>
      </c>
    </row>
    <row r="186" customFormat="false" ht="12.75" hidden="false" customHeight="false" outlineLevel="0" collapsed="false">
      <c r="A186" s="21" t="s">
        <v>211</v>
      </c>
      <c r="B186" s="22" t="n">
        <v>158.543837512</v>
      </c>
      <c r="C186" s="22" t="n">
        <v>-36.188476069</v>
      </c>
      <c r="D186" s="23" t="n">
        <f aca="false">TRUNC($B186)</f>
        <v>158</v>
      </c>
      <c r="E186" s="23" t="n">
        <f aca="false">TRUNC(($B186-$D186)*60)</f>
        <v>32</v>
      </c>
      <c r="F186" s="24" t="n">
        <f aca="false">((($B186-$D186))*60-$E186)*60</f>
        <v>37.8150432000371</v>
      </c>
      <c r="G186" s="23" t="n">
        <f aca="false">TRUNC($C186)</f>
        <v>-36</v>
      </c>
      <c r="H186" s="23" t="n">
        <f aca="false">TRUNC(($C186-$G186)*60)</f>
        <v>-11</v>
      </c>
      <c r="I186" s="24" t="n">
        <f aca="false">((($C186-$G186))*60-$H186)*60</f>
        <v>-18.5138483999873</v>
      </c>
      <c r="J186" s="23" t="s">
        <v>30</v>
      </c>
      <c r="K186" s="25" t="n">
        <v>0.5091</v>
      </c>
      <c r="L186" s="27" t="s">
        <v>31</v>
      </c>
      <c r="M186" s="22" t="n">
        <v>159.751500278</v>
      </c>
      <c r="N186" s="22" t="n">
        <v>-36.4055996154</v>
      </c>
      <c r="O186" s="23" t="n">
        <f aca="false">TRUNC($M186)</f>
        <v>159</v>
      </c>
      <c r="P186" s="23" t="n">
        <f aca="false">TRUNC(($M186-$O186)*60)</f>
        <v>45</v>
      </c>
      <c r="Q186" s="24" t="n">
        <f aca="false">((($M186-$O186))*60-$P186)*60</f>
        <v>5.40100080003185</v>
      </c>
      <c r="R186" s="23" t="n">
        <f aca="false">TRUNC($N186)</f>
        <v>-36</v>
      </c>
      <c r="S186" s="23" t="n">
        <f aca="false">TRUNC(($N186-$R186)*60)</f>
        <v>-24</v>
      </c>
      <c r="T186" s="26" t="n">
        <f aca="false">((($N186-$R186))*60-$S186)*60</f>
        <v>-20.1586154399996</v>
      </c>
    </row>
    <row r="187" customFormat="false" ht="12.75" hidden="false" customHeight="false" outlineLevel="0" collapsed="false">
      <c r="A187" s="21" t="s">
        <v>212</v>
      </c>
      <c r="B187" s="22" t="n">
        <v>158.541544174</v>
      </c>
      <c r="C187" s="22" t="n">
        <v>-36.19676739</v>
      </c>
      <c r="D187" s="23" t="n">
        <f aca="false">TRUNC($B187)</f>
        <v>158</v>
      </c>
      <c r="E187" s="23" t="n">
        <f aca="false">TRUNC(($B187-$D187)*60)</f>
        <v>32</v>
      </c>
      <c r="F187" s="24" t="n">
        <f aca="false">((($B187-$D187))*60-$E187)*60</f>
        <v>29.5590263999816</v>
      </c>
      <c r="G187" s="23" t="n">
        <f aca="false">TRUNC($C187)</f>
        <v>-36</v>
      </c>
      <c r="H187" s="23" t="n">
        <f aca="false">TRUNC(($C187-$G187)*60)</f>
        <v>-11</v>
      </c>
      <c r="I187" s="24" t="n">
        <f aca="false">((($C187-$G187))*60-$H187)*60</f>
        <v>-48.3626039999928</v>
      </c>
      <c r="J187" s="23" t="s">
        <v>30</v>
      </c>
      <c r="K187" s="25" t="n">
        <v>0.5091</v>
      </c>
      <c r="L187" s="27" t="s">
        <v>31</v>
      </c>
      <c r="M187" s="22" t="n">
        <v>159.751500278</v>
      </c>
      <c r="N187" s="22" t="n">
        <v>-36.4055996154</v>
      </c>
      <c r="O187" s="23" t="n">
        <f aca="false">TRUNC($M187)</f>
        <v>159</v>
      </c>
      <c r="P187" s="23" t="n">
        <f aca="false">TRUNC(($M187-$O187)*60)</f>
        <v>45</v>
      </c>
      <c r="Q187" s="24" t="n">
        <f aca="false">((($M187-$O187))*60-$P187)*60</f>
        <v>5.40100080003185</v>
      </c>
      <c r="R187" s="23" t="n">
        <f aca="false">TRUNC($N187)</f>
        <v>-36</v>
      </c>
      <c r="S187" s="23" t="n">
        <f aca="false">TRUNC(($N187-$R187)*60)</f>
        <v>-24</v>
      </c>
      <c r="T187" s="26" t="n">
        <f aca="false">((($N187-$R187))*60-$S187)*60</f>
        <v>-20.1586154399996</v>
      </c>
    </row>
    <row r="188" customFormat="false" ht="12.75" hidden="false" customHeight="false" outlineLevel="0" collapsed="false">
      <c r="A188" s="21" t="s">
        <v>213</v>
      </c>
      <c r="B188" s="22" t="n">
        <v>158.539337232</v>
      </c>
      <c r="C188" s="22" t="n">
        <v>-36.205074131</v>
      </c>
      <c r="D188" s="23" t="n">
        <f aca="false">TRUNC($B188)</f>
        <v>158</v>
      </c>
      <c r="E188" s="23" t="n">
        <f aca="false">TRUNC(($B188-$D188)*60)</f>
        <v>32</v>
      </c>
      <c r="F188" s="24" t="n">
        <f aca="false">((($B188-$D188))*60-$E188)*60</f>
        <v>21.6140352000298</v>
      </c>
      <c r="G188" s="23" t="n">
        <f aca="false">TRUNC($C188)</f>
        <v>-36</v>
      </c>
      <c r="H188" s="23" t="n">
        <f aca="false">TRUNC(($C188-$G188)*60)</f>
        <v>-12</v>
      </c>
      <c r="I188" s="24" t="n">
        <f aca="false">((($C188-$G188))*60-$H188)*60</f>
        <v>-18.2668716000126</v>
      </c>
      <c r="J188" s="23" t="s">
        <v>30</v>
      </c>
      <c r="K188" s="25" t="n">
        <v>0.5091</v>
      </c>
      <c r="L188" s="27" t="s">
        <v>31</v>
      </c>
      <c r="M188" s="22" t="n">
        <v>159.751500278</v>
      </c>
      <c r="N188" s="22" t="n">
        <v>-36.4055996154</v>
      </c>
      <c r="O188" s="23" t="n">
        <f aca="false">TRUNC($M188)</f>
        <v>159</v>
      </c>
      <c r="P188" s="23" t="n">
        <f aca="false">TRUNC(($M188-$O188)*60)</f>
        <v>45</v>
      </c>
      <c r="Q188" s="24" t="n">
        <f aca="false">((($M188-$O188))*60-$P188)*60</f>
        <v>5.40100080003185</v>
      </c>
      <c r="R188" s="23" t="n">
        <f aca="false">TRUNC($N188)</f>
        <v>-36</v>
      </c>
      <c r="S188" s="23" t="n">
        <f aca="false">TRUNC(($N188-$R188)*60)</f>
        <v>-24</v>
      </c>
      <c r="T188" s="26" t="n">
        <f aca="false">((($N188-$R188))*60-$S188)*60</f>
        <v>-20.1586154399996</v>
      </c>
    </row>
    <row r="189" customFormat="false" ht="12.75" hidden="false" customHeight="false" outlineLevel="0" collapsed="false">
      <c r="A189" s="21" t="s">
        <v>214</v>
      </c>
      <c r="B189" s="22" t="n">
        <v>158.537216871</v>
      </c>
      <c r="C189" s="22" t="n">
        <v>-36.2133957</v>
      </c>
      <c r="D189" s="23" t="n">
        <f aca="false">TRUNC($B189)</f>
        <v>158</v>
      </c>
      <c r="E189" s="23" t="n">
        <f aca="false">TRUNC(($B189-$D189)*60)</f>
        <v>32</v>
      </c>
      <c r="F189" s="24" t="n">
        <f aca="false">((($B189-$D189))*60-$E189)*60</f>
        <v>13.9807355999938</v>
      </c>
      <c r="G189" s="23" t="n">
        <f aca="false">TRUNC($C189)</f>
        <v>-36</v>
      </c>
      <c r="H189" s="23" t="n">
        <f aca="false">TRUNC(($C189-$G189)*60)</f>
        <v>-12</v>
      </c>
      <c r="I189" s="24" t="n">
        <f aca="false">((($C189-$G189))*60-$H189)*60</f>
        <v>-48.2245199999983</v>
      </c>
      <c r="J189" s="23" t="s">
        <v>30</v>
      </c>
      <c r="K189" s="25" t="n">
        <v>0.5091</v>
      </c>
      <c r="L189" s="27" t="s">
        <v>31</v>
      </c>
      <c r="M189" s="22" t="n">
        <v>159.751500278</v>
      </c>
      <c r="N189" s="22" t="n">
        <v>-36.4055996154</v>
      </c>
      <c r="O189" s="23" t="n">
        <f aca="false">TRUNC($M189)</f>
        <v>159</v>
      </c>
      <c r="P189" s="23" t="n">
        <f aca="false">TRUNC(($M189-$O189)*60)</f>
        <v>45</v>
      </c>
      <c r="Q189" s="24" t="n">
        <f aca="false">((($M189-$O189))*60-$P189)*60</f>
        <v>5.40100080003185</v>
      </c>
      <c r="R189" s="23" t="n">
        <f aca="false">TRUNC($N189)</f>
        <v>-36</v>
      </c>
      <c r="S189" s="23" t="n">
        <f aca="false">TRUNC(($N189-$R189)*60)</f>
        <v>-24</v>
      </c>
      <c r="T189" s="26" t="n">
        <f aca="false">((($N189-$R189))*60-$S189)*60</f>
        <v>-20.1586154399996</v>
      </c>
    </row>
    <row r="190" customFormat="false" ht="12.75" hidden="false" customHeight="false" outlineLevel="0" collapsed="false">
      <c r="A190" s="21" t="s">
        <v>215</v>
      </c>
      <c r="B190" s="22" t="n">
        <v>158.535183269</v>
      </c>
      <c r="C190" s="22" t="n">
        <v>-36.2217315</v>
      </c>
      <c r="D190" s="23" t="n">
        <f aca="false">TRUNC($B190)</f>
        <v>158</v>
      </c>
      <c r="E190" s="23" t="n">
        <f aca="false">TRUNC(($B190-$D190)*60)</f>
        <v>32</v>
      </c>
      <c r="F190" s="24" t="n">
        <f aca="false">((($B190-$D190))*60-$E190)*60</f>
        <v>6.6597683999521</v>
      </c>
      <c r="G190" s="23" t="n">
        <f aca="false">TRUNC($C190)</f>
        <v>-36</v>
      </c>
      <c r="H190" s="23" t="n">
        <f aca="false">TRUNC(($C190-$G190)*60)</f>
        <v>-13</v>
      </c>
      <c r="I190" s="24" t="n">
        <f aca="false">((($C190-$G190))*60-$H190)*60</f>
        <v>-18.2333999999895</v>
      </c>
      <c r="J190" s="23" t="s">
        <v>30</v>
      </c>
      <c r="K190" s="25" t="n">
        <v>0.5091</v>
      </c>
      <c r="L190" s="27" t="s">
        <v>31</v>
      </c>
      <c r="M190" s="22" t="n">
        <v>159.751500278</v>
      </c>
      <c r="N190" s="22" t="n">
        <v>-36.4055996154</v>
      </c>
      <c r="O190" s="23" t="n">
        <f aca="false">TRUNC($M190)</f>
        <v>159</v>
      </c>
      <c r="P190" s="23" t="n">
        <f aca="false">TRUNC(($M190-$O190)*60)</f>
        <v>45</v>
      </c>
      <c r="Q190" s="24" t="n">
        <f aca="false">((($M190-$O190))*60-$P190)*60</f>
        <v>5.40100080003185</v>
      </c>
      <c r="R190" s="23" t="n">
        <f aca="false">TRUNC($N190)</f>
        <v>-36</v>
      </c>
      <c r="S190" s="23" t="n">
        <f aca="false">TRUNC(($N190-$R190)*60)</f>
        <v>-24</v>
      </c>
      <c r="T190" s="26" t="n">
        <f aca="false">((($N190-$R190))*60-$S190)*60</f>
        <v>-20.1586154399996</v>
      </c>
    </row>
    <row r="191" customFormat="false" ht="12.75" hidden="false" customHeight="false" outlineLevel="0" collapsed="false">
      <c r="A191" s="21" t="s">
        <v>216</v>
      </c>
      <c r="B191" s="22" t="n">
        <v>158.5332366</v>
      </c>
      <c r="C191" s="22" t="n">
        <v>-36.230080937</v>
      </c>
      <c r="D191" s="23" t="n">
        <f aca="false">TRUNC($B191)</f>
        <v>158</v>
      </c>
      <c r="E191" s="23" t="n">
        <f aca="false">TRUNC(($B191-$D191)*60)</f>
        <v>31</v>
      </c>
      <c r="F191" s="24" t="n">
        <f aca="false">((($B191-$D191))*60-$E191)*60</f>
        <v>59.6517600000334</v>
      </c>
      <c r="G191" s="23" t="n">
        <f aca="false">TRUNC($C191)</f>
        <v>-36</v>
      </c>
      <c r="H191" s="23" t="n">
        <f aca="false">TRUNC(($C191-$G191)*60)</f>
        <v>-13</v>
      </c>
      <c r="I191" s="24" t="n">
        <f aca="false">((($C191-$G191))*60-$H191)*60</f>
        <v>-48.2913731999884</v>
      </c>
      <c r="J191" s="23" t="s">
        <v>30</v>
      </c>
      <c r="K191" s="25" t="n">
        <v>0.5091</v>
      </c>
      <c r="L191" s="27" t="s">
        <v>31</v>
      </c>
      <c r="M191" s="22" t="n">
        <v>159.751500278</v>
      </c>
      <c r="N191" s="22" t="n">
        <v>-36.4055996154</v>
      </c>
      <c r="O191" s="23" t="n">
        <f aca="false">TRUNC($M191)</f>
        <v>159</v>
      </c>
      <c r="P191" s="23" t="n">
        <f aca="false">TRUNC(($M191-$O191)*60)</f>
        <v>45</v>
      </c>
      <c r="Q191" s="24" t="n">
        <f aca="false">((($M191-$O191))*60-$P191)*60</f>
        <v>5.40100080003185</v>
      </c>
      <c r="R191" s="23" t="n">
        <f aca="false">TRUNC($N191)</f>
        <v>-36</v>
      </c>
      <c r="S191" s="23" t="n">
        <f aca="false">TRUNC(($N191-$R191)*60)</f>
        <v>-24</v>
      </c>
      <c r="T191" s="26" t="n">
        <f aca="false">((($N191-$R191))*60-$S191)*60</f>
        <v>-20.1586154399996</v>
      </c>
    </row>
    <row r="192" customFormat="false" ht="12.75" hidden="false" customHeight="false" outlineLevel="0" collapsed="false">
      <c r="A192" s="21" t="s">
        <v>217</v>
      </c>
      <c r="B192" s="22" t="n">
        <v>158.53137703</v>
      </c>
      <c r="C192" s="22" t="n">
        <v>-36.238443415</v>
      </c>
      <c r="D192" s="23" t="n">
        <f aca="false">TRUNC($B192)</f>
        <v>158</v>
      </c>
      <c r="E192" s="23" t="n">
        <f aca="false">TRUNC(($B192-$D192)*60)</f>
        <v>31</v>
      </c>
      <c r="F192" s="24" t="n">
        <f aca="false">((($B192-$D192))*60-$E192)*60</f>
        <v>52.9573079999545</v>
      </c>
      <c r="G192" s="23" t="n">
        <f aca="false">TRUNC($C192)</f>
        <v>-36</v>
      </c>
      <c r="H192" s="23" t="n">
        <f aca="false">TRUNC(($C192-$G192)*60)</f>
        <v>-14</v>
      </c>
      <c r="I192" s="24" t="n">
        <f aca="false">((($C192-$G192))*60-$H192)*60</f>
        <v>-18.3962939999964</v>
      </c>
      <c r="J192" s="23" t="s">
        <v>30</v>
      </c>
      <c r="K192" s="25" t="n">
        <v>0.5091</v>
      </c>
      <c r="L192" s="27" t="s">
        <v>31</v>
      </c>
      <c r="M192" s="22" t="n">
        <v>159.751500278</v>
      </c>
      <c r="N192" s="22" t="n">
        <v>-36.4055996154</v>
      </c>
      <c r="O192" s="23" t="n">
        <f aca="false">TRUNC($M192)</f>
        <v>159</v>
      </c>
      <c r="P192" s="23" t="n">
        <f aca="false">TRUNC(($M192-$O192)*60)</f>
        <v>45</v>
      </c>
      <c r="Q192" s="24" t="n">
        <f aca="false">((($M192-$O192))*60-$P192)*60</f>
        <v>5.40100080003185</v>
      </c>
      <c r="R192" s="23" t="n">
        <f aca="false">TRUNC($N192)</f>
        <v>-36</v>
      </c>
      <c r="S192" s="23" t="n">
        <f aca="false">TRUNC(($N192-$R192)*60)</f>
        <v>-24</v>
      </c>
      <c r="T192" s="26" t="n">
        <f aca="false">((($N192-$R192))*60-$S192)*60</f>
        <v>-20.1586154399996</v>
      </c>
    </row>
    <row r="193" customFormat="false" ht="12.75" hidden="false" customHeight="false" outlineLevel="0" collapsed="false">
      <c r="A193" s="21" t="s">
        <v>218</v>
      </c>
      <c r="B193" s="22" t="n">
        <v>158.529604719</v>
      </c>
      <c r="C193" s="22" t="n">
        <v>-36.246818334</v>
      </c>
      <c r="D193" s="23" t="n">
        <f aca="false">TRUNC($B193)</f>
        <v>158</v>
      </c>
      <c r="E193" s="23" t="n">
        <f aca="false">TRUNC(($B193-$D193)*60)</f>
        <v>31</v>
      </c>
      <c r="F193" s="24" t="n">
        <f aca="false">((($B193-$D193))*60-$E193)*60</f>
        <v>46.5769883999678</v>
      </c>
      <c r="G193" s="23" t="n">
        <f aca="false">TRUNC($C193)</f>
        <v>-36</v>
      </c>
      <c r="H193" s="23" t="n">
        <f aca="false">TRUNC(($C193-$G193)*60)</f>
        <v>-14</v>
      </c>
      <c r="I193" s="24" t="n">
        <f aca="false">((($C193-$G193))*60-$H193)*60</f>
        <v>-48.5460023999883</v>
      </c>
      <c r="J193" s="23" t="s">
        <v>30</v>
      </c>
      <c r="K193" s="25" t="n">
        <v>0.5091</v>
      </c>
      <c r="L193" s="27" t="s">
        <v>31</v>
      </c>
      <c r="M193" s="22" t="n">
        <v>159.751500278</v>
      </c>
      <c r="N193" s="22" t="n">
        <v>-36.4055996154</v>
      </c>
      <c r="O193" s="23" t="n">
        <f aca="false">TRUNC($M193)</f>
        <v>159</v>
      </c>
      <c r="P193" s="23" t="n">
        <f aca="false">TRUNC(($M193-$O193)*60)</f>
        <v>45</v>
      </c>
      <c r="Q193" s="24" t="n">
        <f aca="false">((($M193-$O193))*60-$P193)*60</f>
        <v>5.40100080003185</v>
      </c>
      <c r="R193" s="23" t="n">
        <f aca="false">TRUNC($N193)</f>
        <v>-36</v>
      </c>
      <c r="S193" s="23" t="n">
        <f aca="false">TRUNC(($N193-$R193)*60)</f>
        <v>-24</v>
      </c>
      <c r="T193" s="26" t="n">
        <f aca="false">((($N193-$R193))*60-$S193)*60</f>
        <v>-20.1586154399996</v>
      </c>
    </row>
    <row r="194" customFormat="false" ht="12.75" hidden="false" customHeight="false" outlineLevel="0" collapsed="false">
      <c r="A194" s="21" t="s">
        <v>219</v>
      </c>
      <c r="B194" s="22" t="n">
        <v>158.527919824</v>
      </c>
      <c r="C194" s="22" t="n">
        <v>-36.255205096</v>
      </c>
      <c r="D194" s="23" t="n">
        <f aca="false">TRUNC($B194)</f>
        <v>158</v>
      </c>
      <c r="E194" s="23" t="n">
        <f aca="false">TRUNC(($B194-$D194)*60)</f>
        <v>31</v>
      </c>
      <c r="F194" s="24" t="n">
        <f aca="false">((($B194-$D194))*60-$E194)*60</f>
        <v>40.5113664000305</v>
      </c>
      <c r="G194" s="23" t="n">
        <f aca="false">TRUNC($C194)</f>
        <v>-36</v>
      </c>
      <c r="H194" s="23" t="n">
        <f aca="false">TRUNC(($C194-$G194)*60)</f>
        <v>-15</v>
      </c>
      <c r="I194" s="24" t="n">
        <f aca="false">((($C194-$G194))*60-$H194)*60</f>
        <v>-18.7383455999907</v>
      </c>
      <c r="J194" s="23" t="s">
        <v>30</v>
      </c>
      <c r="K194" s="25" t="n">
        <v>0.5091</v>
      </c>
      <c r="L194" s="27" t="s">
        <v>31</v>
      </c>
      <c r="M194" s="22" t="n">
        <v>159.751500278</v>
      </c>
      <c r="N194" s="22" t="n">
        <v>-36.4055996154</v>
      </c>
      <c r="O194" s="23" t="n">
        <f aca="false">TRUNC($M194)</f>
        <v>159</v>
      </c>
      <c r="P194" s="23" t="n">
        <f aca="false">TRUNC(($M194-$O194)*60)</f>
        <v>45</v>
      </c>
      <c r="Q194" s="24" t="n">
        <f aca="false">((($M194-$O194))*60-$P194)*60</f>
        <v>5.40100080003185</v>
      </c>
      <c r="R194" s="23" t="n">
        <f aca="false">TRUNC($N194)</f>
        <v>-36</v>
      </c>
      <c r="S194" s="23" t="n">
        <f aca="false">TRUNC(($N194-$R194)*60)</f>
        <v>-24</v>
      </c>
      <c r="T194" s="26" t="n">
        <f aca="false">((($N194-$R194))*60-$S194)*60</f>
        <v>-20.1586154399996</v>
      </c>
    </row>
    <row r="195" customFormat="false" ht="12.75" hidden="false" customHeight="false" outlineLevel="0" collapsed="false">
      <c r="A195" s="21" t="s">
        <v>220</v>
      </c>
      <c r="B195" s="22" t="n">
        <v>158.526322491</v>
      </c>
      <c r="C195" s="22" t="n">
        <v>-36.263603101</v>
      </c>
      <c r="D195" s="23" t="n">
        <f aca="false">TRUNC($B195)</f>
        <v>158</v>
      </c>
      <c r="E195" s="23" t="n">
        <f aca="false">TRUNC(($B195-$D195)*60)</f>
        <v>31</v>
      </c>
      <c r="F195" s="24" t="n">
        <f aca="false">((($B195-$D195))*60-$E195)*60</f>
        <v>34.760967600007</v>
      </c>
      <c r="G195" s="23" t="n">
        <f aca="false">TRUNC($C195)</f>
        <v>-36</v>
      </c>
      <c r="H195" s="23" t="n">
        <f aca="false">TRUNC(($C195-$G195)*60)</f>
        <v>-15</v>
      </c>
      <c r="I195" s="24" t="n">
        <f aca="false">((($C195-$G195))*60-$H195)*60</f>
        <v>-48.9711636000038</v>
      </c>
      <c r="J195" s="23" t="s">
        <v>30</v>
      </c>
      <c r="K195" s="25" t="n">
        <v>0.5091</v>
      </c>
      <c r="L195" s="27" t="s">
        <v>31</v>
      </c>
      <c r="M195" s="22" t="n">
        <v>159.751500278</v>
      </c>
      <c r="N195" s="22" t="n">
        <v>-36.4055996154</v>
      </c>
      <c r="O195" s="23" t="n">
        <f aca="false">TRUNC($M195)</f>
        <v>159</v>
      </c>
      <c r="P195" s="23" t="n">
        <f aca="false">TRUNC(($M195-$O195)*60)</f>
        <v>45</v>
      </c>
      <c r="Q195" s="24" t="n">
        <f aca="false">((($M195-$O195))*60-$P195)*60</f>
        <v>5.40100080003185</v>
      </c>
      <c r="R195" s="23" t="n">
        <f aca="false">TRUNC($N195)</f>
        <v>-36</v>
      </c>
      <c r="S195" s="23" t="n">
        <f aca="false">TRUNC(($N195-$R195)*60)</f>
        <v>-24</v>
      </c>
      <c r="T195" s="26" t="n">
        <f aca="false">((($N195-$R195))*60-$S195)*60</f>
        <v>-20.1586154399996</v>
      </c>
    </row>
    <row r="196" customFormat="false" ht="12.75" hidden="false" customHeight="false" outlineLevel="0" collapsed="false">
      <c r="A196" s="21" t="s">
        <v>221</v>
      </c>
      <c r="B196" s="22" t="n">
        <v>158.524812863</v>
      </c>
      <c r="C196" s="22" t="n">
        <v>-36.272011748</v>
      </c>
      <c r="D196" s="23" t="n">
        <f aca="false">TRUNC($B196)</f>
        <v>158</v>
      </c>
      <c r="E196" s="23" t="n">
        <f aca="false">TRUNC(($B196-$D196)*60)</f>
        <v>31</v>
      </c>
      <c r="F196" s="24" t="n">
        <f aca="false">((($B196-$D196))*60-$E196)*60</f>
        <v>29.3263067999783</v>
      </c>
      <c r="G196" s="23" t="n">
        <f aca="false">TRUNC($C196)</f>
        <v>-36</v>
      </c>
      <c r="H196" s="23" t="n">
        <f aca="false">TRUNC(($C196-$G196)*60)</f>
        <v>-16</v>
      </c>
      <c r="I196" s="24" t="n">
        <f aca="false">((($C196-$G196))*60-$H196)*60</f>
        <v>-19.2422927999894</v>
      </c>
      <c r="J196" s="23" t="s">
        <v>30</v>
      </c>
      <c r="K196" s="25" t="n">
        <v>0.5091</v>
      </c>
      <c r="L196" s="27" t="s">
        <v>31</v>
      </c>
      <c r="M196" s="22" t="n">
        <v>159.751500278</v>
      </c>
      <c r="N196" s="22" t="n">
        <v>-36.4055996154</v>
      </c>
      <c r="O196" s="23" t="n">
        <f aca="false">TRUNC($M196)</f>
        <v>159</v>
      </c>
      <c r="P196" s="23" t="n">
        <f aca="false">TRUNC(($M196-$O196)*60)</f>
        <v>45</v>
      </c>
      <c r="Q196" s="24" t="n">
        <f aca="false">((($M196-$O196))*60-$P196)*60</f>
        <v>5.40100080003185</v>
      </c>
      <c r="R196" s="23" t="n">
        <f aca="false">TRUNC($N196)</f>
        <v>-36</v>
      </c>
      <c r="S196" s="23" t="n">
        <f aca="false">TRUNC(($N196-$R196)*60)</f>
        <v>-24</v>
      </c>
      <c r="T196" s="26" t="n">
        <f aca="false">((($N196-$R196))*60-$S196)*60</f>
        <v>-20.1586154399996</v>
      </c>
    </row>
    <row r="197" customFormat="false" ht="12.75" hidden="false" customHeight="false" outlineLevel="0" collapsed="false">
      <c r="A197" s="21" t="s">
        <v>222</v>
      </c>
      <c r="B197" s="22" t="n">
        <v>158.523391077</v>
      </c>
      <c r="C197" s="22" t="n">
        <v>-36.280430435</v>
      </c>
      <c r="D197" s="23" t="n">
        <f aca="false">TRUNC($B197)</f>
        <v>158</v>
      </c>
      <c r="E197" s="23" t="n">
        <f aca="false">TRUNC(($B197-$D197)*60)</f>
        <v>31</v>
      </c>
      <c r="F197" s="24" t="n">
        <f aca="false">((($B197-$D197))*60-$E197)*60</f>
        <v>24.2078772000491</v>
      </c>
      <c r="G197" s="23" t="n">
        <f aca="false">TRUNC($C197)</f>
        <v>-36</v>
      </c>
      <c r="H197" s="23" t="n">
        <f aca="false">TRUNC(($C197-$G197)*60)</f>
        <v>-16</v>
      </c>
      <c r="I197" s="24" t="n">
        <f aca="false">((($C197-$G197))*60-$H197)*60</f>
        <v>-49.5495659999983</v>
      </c>
      <c r="J197" s="23" t="s">
        <v>30</v>
      </c>
      <c r="K197" s="25" t="n">
        <v>0.5091</v>
      </c>
      <c r="L197" s="27" t="s">
        <v>31</v>
      </c>
      <c r="M197" s="22" t="n">
        <v>159.751500278</v>
      </c>
      <c r="N197" s="22" t="n">
        <v>-36.4055996154</v>
      </c>
      <c r="O197" s="23" t="n">
        <f aca="false">TRUNC($M197)</f>
        <v>159</v>
      </c>
      <c r="P197" s="23" t="n">
        <f aca="false">TRUNC(($M197-$O197)*60)</f>
        <v>45</v>
      </c>
      <c r="Q197" s="24" t="n">
        <f aca="false">((($M197-$O197))*60-$P197)*60</f>
        <v>5.40100080003185</v>
      </c>
      <c r="R197" s="23" t="n">
        <f aca="false">TRUNC($N197)</f>
        <v>-36</v>
      </c>
      <c r="S197" s="23" t="n">
        <f aca="false">TRUNC(($N197-$R197)*60)</f>
        <v>-24</v>
      </c>
      <c r="T197" s="26" t="n">
        <f aca="false">((($N197-$R197))*60-$S197)*60</f>
        <v>-20.1586154399996</v>
      </c>
    </row>
    <row r="198" customFormat="false" ht="12.75" hidden="false" customHeight="false" outlineLevel="0" collapsed="false">
      <c r="A198" s="21" t="s">
        <v>223</v>
      </c>
      <c r="B198" s="22" t="n">
        <v>158.522057263</v>
      </c>
      <c r="C198" s="22" t="n">
        <v>-36.288858558</v>
      </c>
      <c r="D198" s="23" t="n">
        <f aca="false">TRUNC($B198)</f>
        <v>158</v>
      </c>
      <c r="E198" s="23" t="n">
        <f aca="false">TRUNC(($B198-$D198)*60)</f>
        <v>31</v>
      </c>
      <c r="F198" s="24" t="n">
        <f aca="false">((($B198-$D198))*60-$E198)*60</f>
        <v>19.4061467999768</v>
      </c>
      <c r="G198" s="23" t="n">
        <f aca="false">TRUNC($C198)</f>
        <v>-36</v>
      </c>
      <c r="H198" s="23" t="n">
        <f aca="false">TRUNC(($C198-$G198)*60)</f>
        <v>-17</v>
      </c>
      <c r="I198" s="24" t="n">
        <f aca="false">((($C198-$G198))*60-$H198)*60</f>
        <v>-19.8908088000042</v>
      </c>
      <c r="J198" s="23" t="s">
        <v>30</v>
      </c>
      <c r="K198" s="25" t="n">
        <v>0.5091</v>
      </c>
      <c r="L198" s="27" t="s">
        <v>31</v>
      </c>
      <c r="M198" s="22" t="n">
        <v>159.751500278</v>
      </c>
      <c r="N198" s="22" t="n">
        <v>-36.4055996154</v>
      </c>
      <c r="O198" s="23" t="n">
        <f aca="false">TRUNC($M198)</f>
        <v>159</v>
      </c>
      <c r="P198" s="23" t="n">
        <f aca="false">TRUNC(($M198-$O198)*60)</f>
        <v>45</v>
      </c>
      <c r="Q198" s="24" t="n">
        <f aca="false">((($M198-$O198))*60-$P198)*60</f>
        <v>5.40100080003185</v>
      </c>
      <c r="R198" s="23" t="n">
        <f aca="false">TRUNC($N198)</f>
        <v>-36</v>
      </c>
      <c r="S198" s="23" t="n">
        <f aca="false">TRUNC(($N198-$R198)*60)</f>
        <v>-24</v>
      </c>
      <c r="T198" s="26" t="n">
        <f aca="false">((($N198-$R198))*60-$S198)*60</f>
        <v>-20.1586154399996</v>
      </c>
    </row>
    <row r="199" customFormat="false" ht="12.75" hidden="false" customHeight="false" outlineLevel="0" collapsed="false">
      <c r="A199" s="21" t="s">
        <v>224</v>
      </c>
      <c r="B199" s="22" t="n">
        <v>158.520811545</v>
      </c>
      <c r="C199" s="22" t="n">
        <v>-36.297295515</v>
      </c>
      <c r="D199" s="23" t="n">
        <f aca="false">TRUNC($B199)</f>
        <v>158</v>
      </c>
      <c r="E199" s="23" t="n">
        <f aca="false">TRUNC(($B199-$D199)*60)</f>
        <v>31</v>
      </c>
      <c r="F199" s="24" t="n">
        <f aca="false">((($B199-$D199))*60-$E199)*60</f>
        <v>14.9215619999518</v>
      </c>
      <c r="G199" s="23" t="n">
        <f aca="false">TRUNC($C199)</f>
        <v>-36</v>
      </c>
      <c r="H199" s="23" t="n">
        <f aca="false">TRUNC(($C199-$G199)*60)</f>
        <v>-17</v>
      </c>
      <c r="I199" s="24" t="n">
        <f aca="false">((($C199-$G199))*60-$H199)*60</f>
        <v>-50.2638540000066</v>
      </c>
      <c r="J199" s="23" t="s">
        <v>30</v>
      </c>
      <c r="K199" s="25" t="n">
        <v>0.5091</v>
      </c>
      <c r="L199" s="27" t="s">
        <v>31</v>
      </c>
      <c r="M199" s="22" t="n">
        <v>159.751500278</v>
      </c>
      <c r="N199" s="22" t="n">
        <v>-36.4055996154</v>
      </c>
      <c r="O199" s="23" t="n">
        <f aca="false">TRUNC($M199)</f>
        <v>159</v>
      </c>
      <c r="P199" s="23" t="n">
        <f aca="false">TRUNC(($M199-$O199)*60)</f>
        <v>45</v>
      </c>
      <c r="Q199" s="24" t="n">
        <f aca="false">((($M199-$O199))*60-$P199)*60</f>
        <v>5.40100080003185</v>
      </c>
      <c r="R199" s="23" t="n">
        <f aca="false">TRUNC($N199)</f>
        <v>-36</v>
      </c>
      <c r="S199" s="23" t="n">
        <f aca="false">TRUNC(($N199-$R199)*60)</f>
        <v>-24</v>
      </c>
      <c r="T199" s="26" t="n">
        <f aca="false">((($N199-$R199))*60-$S199)*60</f>
        <v>-20.1586154399996</v>
      </c>
    </row>
    <row r="200" customFormat="false" ht="12.75" hidden="false" customHeight="false" outlineLevel="0" collapsed="false">
      <c r="A200" s="21" t="s">
        <v>225</v>
      </c>
      <c r="B200" s="22" t="n">
        <v>158.51965404</v>
      </c>
      <c r="C200" s="22" t="n">
        <v>-36.305740701</v>
      </c>
      <c r="D200" s="23" t="n">
        <f aca="false">TRUNC($B200)</f>
        <v>158</v>
      </c>
      <c r="E200" s="23" t="n">
        <f aca="false">TRUNC(($B200-$D200)*60)</f>
        <v>31</v>
      </c>
      <c r="F200" s="24" t="n">
        <f aca="false">((($B200-$D200))*60-$E200)*60</f>
        <v>10.7545440000217</v>
      </c>
      <c r="G200" s="23" t="n">
        <f aca="false">TRUNC($C200)</f>
        <v>-36</v>
      </c>
      <c r="H200" s="23" t="n">
        <f aca="false">TRUNC(($C200-$G200)*60)</f>
        <v>-18</v>
      </c>
      <c r="I200" s="24" t="n">
        <f aca="false">((($C200-$G200))*60-$H200)*60</f>
        <v>-20.6665235999918</v>
      </c>
      <c r="J200" s="23" t="s">
        <v>30</v>
      </c>
      <c r="K200" s="25" t="n">
        <v>0.5091</v>
      </c>
      <c r="L200" s="27" t="s">
        <v>31</v>
      </c>
      <c r="M200" s="22" t="n">
        <v>159.751500278</v>
      </c>
      <c r="N200" s="22" t="n">
        <v>-36.4055996154</v>
      </c>
      <c r="O200" s="23" t="n">
        <f aca="false">TRUNC($M200)</f>
        <v>159</v>
      </c>
      <c r="P200" s="23" t="n">
        <f aca="false">TRUNC(($M200-$O200)*60)</f>
        <v>45</v>
      </c>
      <c r="Q200" s="24" t="n">
        <f aca="false">((($M200-$O200))*60-$P200)*60</f>
        <v>5.40100080003185</v>
      </c>
      <c r="R200" s="23" t="n">
        <f aca="false">TRUNC($N200)</f>
        <v>-36</v>
      </c>
      <c r="S200" s="23" t="n">
        <f aca="false">TRUNC(($N200-$R200)*60)</f>
        <v>-24</v>
      </c>
      <c r="T200" s="26" t="n">
        <f aca="false">((($N200-$R200))*60-$S200)*60</f>
        <v>-20.1586154399996</v>
      </c>
    </row>
    <row r="201" customFormat="false" ht="12.75" hidden="false" customHeight="false" outlineLevel="0" collapsed="false">
      <c r="A201" s="21" t="s">
        <v>226</v>
      </c>
      <c r="B201" s="22" t="n">
        <v>158.518584859</v>
      </c>
      <c r="C201" s="22" t="n">
        <v>-36.314193509</v>
      </c>
      <c r="D201" s="23" t="n">
        <f aca="false">TRUNC($B201)</f>
        <v>158</v>
      </c>
      <c r="E201" s="23" t="n">
        <f aca="false">TRUNC(($B201-$D201)*60)</f>
        <v>31</v>
      </c>
      <c r="F201" s="24" t="n">
        <f aca="false">((($B201-$D201))*60-$E201)*60</f>
        <v>6.90549239995107</v>
      </c>
      <c r="G201" s="23" t="n">
        <f aca="false">TRUNC($C201)</f>
        <v>-36</v>
      </c>
      <c r="H201" s="23" t="n">
        <f aca="false">TRUNC(($C201-$G201)*60)</f>
        <v>-18</v>
      </c>
      <c r="I201" s="24" t="n">
        <f aca="false">((($C201-$G201))*60-$H201)*60</f>
        <v>-51.0966323999963</v>
      </c>
      <c r="J201" s="23" t="s">
        <v>30</v>
      </c>
      <c r="K201" s="25" t="n">
        <v>0.5091</v>
      </c>
      <c r="L201" s="27" t="s">
        <v>31</v>
      </c>
      <c r="M201" s="22" t="n">
        <v>159.751500278</v>
      </c>
      <c r="N201" s="22" t="n">
        <v>-36.4055996154</v>
      </c>
      <c r="O201" s="23" t="n">
        <f aca="false">TRUNC($M201)</f>
        <v>159</v>
      </c>
      <c r="P201" s="23" t="n">
        <f aca="false">TRUNC(($M201-$O201)*60)</f>
        <v>45</v>
      </c>
      <c r="Q201" s="24" t="n">
        <f aca="false">((($M201-$O201))*60-$P201)*60</f>
        <v>5.40100080003185</v>
      </c>
      <c r="R201" s="23" t="n">
        <f aca="false">TRUNC($N201)</f>
        <v>-36</v>
      </c>
      <c r="S201" s="23" t="n">
        <f aca="false">TRUNC(($N201-$R201)*60)</f>
        <v>-24</v>
      </c>
      <c r="T201" s="26" t="n">
        <f aca="false">((($N201-$R201))*60-$S201)*60</f>
        <v>-20.1586154399996</v>
      </c>
    </row>
    <row r="202" customFormat="false" ht="12.75" hidden="false" customHeight="false" outlineLevel="0" collapsed="false">
      <c r="A202" s="21" t="s">
        <v>227</v>
      </c>
      <c r="B202" s="22" t="n">
        <v>158.517604108</v>
      </c>
      <c r="C202" s="22" t="n">
        <v>-36.322653335</v>
      </c>
      <c r="D202" s="23" t="n">
        <f aca="false">TRUNC($B202)</f>
        <v>158</v>
      </c>
      <c r="E202" s="23" t="n">
        <f aca="false">TRUNC(($B202-$D202)*60)</f>
        <v>31</v>
      </c>
      <c r="F202" s="24" t="n">
        <f aca="false">((($B202-$D202))*60-$E202)*60</f>
        <v>3.37478880000162</v>
      </c>
      <c r="G202" s="23" t="n">
        <f aca="false">TRUNC($C202)</f>
        <v>-36</v>
      </c>
      <c r="H202" s="23" t="n">
        <f aca="false">TRUNC(($C202-$G202)*60)</f>
        <v>-19</v>
      </c>
      <c r="I202" s="24" t="n">
        <f aca="false">((($C202-$G202))*60-$H202)*60</f>
        <v>-21.5520059999938</v>
      </c>
      <c r="J202" s="23" t="s">
        <v>30</v>
      </c>
      <c r="K202" s="25" t="n">
        <v>0.5091</v>
      </c>
      <c r="L202" s="27" t="s">
        <v>31</v>
      </c>
      <c r="M202" s="22" t="n">
        <v>159.751500278</v>
      </c>
      <c r="N202" s="22" t="n">
        <v>-36.4055996154</v>
      </c>
      <c r="O202" s="23" t="n">
        <f aca="false">TRUNC($M202)</f>
        <v>159</v>
      </c>
      <c r="P202" s="23" t="n">
        <f aca="false">TRUNC(($M202-$O202)*60)</f>
        <v>45</v>
      </c>
      <c r="Q202" s="24" t="n">
        <f aca="false">((($M202-$O202))*60-$P202)*60</f>
        <v>5.40100080003185</v>
      </c>
      <c r="R202" s="23" t="n">
        <f aca="false">TRUNC($N202)</f>
        <v>-36</v>
      </c>
      <c r="S202" s="23" t="n">
        <f aca="false">TRUNC(($N202-$R202)*60)</f>
        <v>-24</v>
      </c>
      <c r="T202" s="26" t="n">
        <f aca="false">((($N202-$R202))*60-$S202)*60</f>
        <v>-20.1586154399996</v>
      </c>
    </row>
    <row r="203" customFormat="false" ht="12.75" hidden="false" customHeight="false" outlineLevel="0" collapsed="false">
      <c r="A203" s="21" t="s">
        <v>228</v>
      </c>
      <c r="B203" s="22" t="n">
        <v>158.516711887</v>
      </c>
      <c r="C203" s="22" t="n">
        <v>-36.331119571</v>
      </c>
      <c r="D203" s="23" t="n">
        <f aca="false">TRUNC($B203)</f>
        <v>158</v>
      </c>
      <c r="E203" s="23" t="n">
        <f aca="false">TRUNC(($B203-$D203)*60)</f>
        <v>31</v>
      </c>
      <c r="F203" s="24" t="n">
        <f aca="false">((($B203-$D203))*60-$E203)*60</f>
        <v>0.162793200049691</v>
      </c>
      <c r="G203" s="23" t="n">
        <f aca="false">TRUNC($C203)</f>
        <v>-36</v>
      </c>
      <c r="H203" s="23" t="n">
        <f aca="false">TRUNC(($C203-$G203)*60)</f>
        <v>-19</v>
      </c>
      <c r="I203" s="24" t="n">
        <f aca="false">((($C203-$G203))*60-$H203)*60</f>
        <v>-52.0304556000076</v>
      </c>
      <c r="J203" s="23" t="s">
        <v>30</v>
      </c>
      <c r="K203" s="25" t="n">
        <v>0.5091</v>
      </c>
      <c r="L203" s="27" t="s">
        <v>31</v>
      </c>
      <c r="M203" s="22" t="n">
        <v>159.751500278</v>
      </c>
      <c r="N203" s="22" t="n">
        <v>-36.4055996154</v>
      </c>
      <c r="O203" s="23" t="n">
        <f aca="false">TRUNC($M203)</f>
        <v>159</v>
      </c>
      <c r="P203" s="23" t="n">
        <f aca="false">TRUNC(($M203-$O203)*60)</f>
        <v>45</v>
      </c>
      <c r="Q203" s="24" t="n">
        <f aca="false">((($M203-$O203))*60-$P203)*60</f>
        <v>5.40100080003185</v>
      </c>
      <c r="R203" s="23" t="n">
        <f aca="false">TRUNC($N203)</f>
        <v>-36</v>
      </c>
      <c r="S203" s="23" t="n">
        <f aca="false">TRUNC(($N203-$R203)*60)</f>
        <v>-24</v>
      </c>
      <c r="T203" s="26" t="n">
        <f aca="false">((($N203-$R203))*60-$S203)*60</f>
        <v>-20.1586154399996</v>
      </c>
    </row>
    <row r="204" customFormat="false" ht="12.75" hidden="false" customHeight="false" outlineLevel="0" collapsed="false">
      <c r="A204" s="21" t="s">
        <v>229</v>
      </c>
      <c r="B204" s="22" t="n">
        <v>158.515908287</v>
      </c>
      <c r="C204" s="22" t="n">
        <v>-36.33959161</v>
      </c>
      <c r="D204" s="23" t="n">
        <f aca="false">TRUNC($B204)</f>
        <v>158</v>
      </c>
      <c r="E204" s="23" t="n">
        <f aca="false">TRUNC(($B204-$D204)*60)</f>
        <v>30</v>
      </c>
      <c r="F204" s="24" t="n">
        <f aca="false">((($B204-$D204))*60-$E204)*60</f>
        <v>57.2698332000073</v>
      </c>
      <c r="G204" s="23" t="n">
        <f aca="false">TRUNC($C204)</f>
        <v>-36</v>
      </c>
      <c r="H204" s="23" t="n">
        <f aca="false">TRUNC(($C204-$G204)*60)</f>
        <v>-20</v>
      </c>
      <c r="I204" s="24" t="n">
        <f aca="false">((($C204-$G204))*60-$H204)*60</f>
        <v>-22.5297959999978</v>
      </c>
      <c r="J204" s="23" t="s">
        <v>30</v>
      </c>
      <c r="K204" s="25" t="n">
        <v>0.5091</v>
      </c>
      <c r="L204" s="27" t="s">
        <v>31</v>
      </c>
      <c r="M204" s="22" t="n">
        <v>159.751500278</v>
      </c>
      <c r="N204" s="22" t="n">
        <v>-36.4055996154</v>
      </c>
      <c r="O204" s="23" t="n">
        <f aca="false">TRUNC($M204)</f>
        <v>159</v>
      </c>
      <c r="P204" s="23" t="n">
        <f aca="false">TRUNC(($M204-$O204)*60)</f>
        <v>45</v>
      </c>
      <c r="Q204" s="24" t="n">
        <f aca="false">((($M204-$O204))*60-$P204)*60</f>
        <v>5.40100080003185</v>
      </c>
      <c r="R204" s="23" t="n">
        <f aca="false">TRUNC($N204)</f>
        <v>-36</v>
      </c>
      <c r="S204" s="23" t="n">
        <f aca="false">TRUNC(($N204-$R204)*60)</f>
        <v>-24</v>
      </c>
      <c r="T204" s="26" t="n">
        <f aca="false">((($N204-$R204))*60-$S204)*60</f>
        <v>-20.1586154399996</v>
      </c>
    </row>
    <row r="205" customFormat="false" ht="12.75" hidden="false" customHeight="false" outlineLevel="0" collapsed="false">
      <c r="A205" s="21" t="s">
        <v>230</v>
      </c>
      <c r="B205" s="22" t="n">
        <v>158.515193395</v>
      </c>
      <c r="C205" s="22" t="n">
        <v>-36.348068844</v>
      </c>
      <c r="D205" s="23" t="n">
        <f aca="false">TRUNC($B205)</f>
        <v>158</v>
      </c>
      <c r="E205" s="23" t="n">
        <f aca="false">TRUNC(($B205-$D205)*60)</f>
        <v>30</v>
      </c>
      <c r="F205" s="24" t="n">
        <f aca="false">((($B205-$D205))*60-$E205)*60</f>
        <v>54.696222000041</v>
      </c>
      <c r="G205" s="23" t="n">
        <f aca="false">TRUNC($C205)</f>
        <v>-36</v>
      </c>
      <c r="H205" s="23" t="n">
        <f aca="false">TRUNC(($C205-$G205)*60)</f>
        <v>-20</v>
      </c>
      <c r="I205" s="24" t="n">
        <f aca="false">((($C205-$G205))*60-$H205)*60</f>
        <v>-53.0478383999878</v>
      </c>
      <c r="J205" s="23" t="s">
        <v>30</v>
      </c>
      <c r="K205" s="25" t="n">
        <v>0.5091</v>
      </c>
      <c r="L205" s="27" t="s">
        <v>31</v>
      </c>
      <c r="M205" s="22" t="n">
        <v>159.751500278</v>
      </c>
      <c r="N205" s="22" t="n">
        <v>-36.4055996154</v>
      </c>
      <c r="O205" s="23" t="n">
        <f aca="false">TRUNC($M205)</f>
        <v>159</v>
      </c>
      <c r="P205" s="23" t="n">
        <f aca="false">TRUNC(($M205-$O205)*60)</f>
        <v>45</v>
      </c>
      <c r="Q205" s="24" t="n">
        <f aca="false">((($M205-$O205))*60-$P205)*60</f>
        <v>5.40100080003185</v>
      </c>
      <c r="R205" s="23" t="n">
        <f aca="false">TRUNC($N205)</f>
        <v>-36</v>
      </c>
      <c r="S205" s="23" t="n">
        <f aca="false">TRUNC(($N205-$R205)*60)</f>
        <v>-24</v>
      </c>
      <c r="T205" s="26" t="n">
        <f aca="false">((($N205-$R205))*60-$S205)*60</f>
        <v>-20.1586154399996</v>
      </c>
    </row>
    <row r="206" customFormat="false" ht="12.75" hidden="false" customHeight="false" outlineLevel="0" collapsed="false">
      <c r="A206" s="21" t="s">
        <v>231</v>
      </c>
      <c r="B206" s="22" t="n">
        <v>158.514567291</v>
      </c>
      <c r="C206" s="22" t="n">
        <v>-36.356550664</v>
      </c>
      <c r="D206" s="23" t="n">
        <f aca="false">TRUNC($B206)</f>
        <v>158</v>
      </c>
      <c r="E206" s="23" t="n">
        <f aca="false">TRUNC(($B206-$D206)*60)</f>
        <v>30</v>
      </c>
      <c r="F206" s="24" t="n">
        <f aca="false">((($B206-$D206))*60-$E206)*60</f>
        <v>52.44224759997</v>
      </c>
      <c r="G206" s="23" t="n">
        <f aca="false">TRUNC($C206)</f>
        <v>-36</v>
      </c>
      <c r="H206" s="23" t="n">
        <f aca="false">TRUNC(($C206-$G206)*60)</f>
        <v>-21</v>
      </c>
      <c r="I206" s="24" t="n">
        <f aca="false">((($C206-$G206))*60-$H206)*60</f>
        <v>-23.5823903999881</v>
      </c>
      <c r="J206" s="23" t="s">
        <v>30</v>
      </c>
      <c r="K206" s="25" t="n">
        <v>0.5091</v>
      </c>
      <c r="L206" s="27" t="s">
        <v>31</v>
      </c>
      <c r="M206" s="22" t="n">
        <v>159.751500278</v>
      </c>
      <c r="N206" s="22" t="n">
        <v>-36.4055996154</v>
      </c>
      <c r="O206" s="23" t="n">
        <f aca="false">TRUNC($M206)</f>
        <v>159</v>
      </c>
      <c r="P206" s="23" t="n">
        <f aca="false">TRUNC(($M206-$O206)*60)</f>
        <v>45</v>
      </c>
      <c r="Q206" s="24" t="n">
        <f aca="false">((($M206-$O206))*60-$P206)*60</f>
        <v>5.40100080003185</v>
      </c>
      <c r="R206" s="23" t="n">
        <f aca="false">TRUNC($N206)</f>
        <v>-36</v>
      </c>
      <c r="S206" s="23" t="n">
        <f aca="false">TRUNC(($N206-$R206)*60)</f>
        <v>-24</v>
      </c>
      <c r="T206" s="26" t="n">
        <f aca="false">((($N206-$R206))*60-$S206)*60</f>
        <v>-20.1586154399996</v>
      </c>
    </row>
    <row r="207" customFormat="false" ht="12.75" hidden="false" customHeight="false" outlineLevel="0" collapsed="false">
      <c r="A207" s="21" t="s">
        <v>232</v>
      </c>
      <c r="B207" s="22" t="n">
        <v>158.51403005</v>
      </c>
      <c r="C207" s="22" t="n">
        <v>-36.36503646</v>
      </c>
      <c r="D207" s="23" t="n">
        <f aca="false">TRUNC($B207)</f>
        <v>158</v>
      </c>
      <c r="E207" s="23" t="n">
        <f aca="false">TRUNC(($B207-$D207)*60)</f>
        <v>30</v>
      </c>
      <c r="F207" s="24" t="n">
        <f aca="false">((($B207-$D207))*60-$E207)*60</f>
        <v>50.5081800000085</v>
      </c>
      <c r="G207" s="23" t="n">
        <f aca="false">TRUNC($C207)</f>
        <v>-36</v>
      </c>
      <c r="H207" s="23" t="n">
        <f aca="false">TRUNC(($C207-$G207)*60)</f>
        <v>-21</v>
      </c>
      <c r="I207" s="24" t="n">
        <f aca="false">((($C207-$G207))*60-$H207)*60</f>
        <v>-54.131255999996</v>
      </c>
      <c r="J207" s="23" t="s">
        <v>30</v>
      </c>
      <c r="K207" s="25" t="n">
        <v>0.5091</v>
      </c>
      <c r="L207" s="27" t="s">
        <v>31</v>
      </c>
      <c r="M207" s="22" t="n">
        <v>159.751500278</v>
      </c>
      <c r="N207" s="22" t="n">
        <v>-36.4055996154</v>
      </c>
      <c r="O207" s="23" t="n">
        <f aca="false">TRUNC($M207)</f>
        <v>159</v>
      </c>
      <c r="P207" s="23" t="n">
        <f aca="false">TRUNC(($M207-$O207)*60)</f>
        <v>45</v>
      </c>
      <c r="Q207" s="24" t="n">
        <f aca="false">((($M207-$O207))*60-$P207)*60</f>
        <v>5.40100080003185</v>
      </c>
      <c r="R207" s="23" t="n">
        <f aca="false">TRUNC($N207)</f>
        <v>-36</v>
      </c>
      <c r="S207" s="23" t="n">
        <f aca="false">TRUNC(($N207-$R207)*60)</f>
        <v>-24</v>
      </c>
      <c r="T207" s="26" t="n">
        <f aca="false">((($N207-$R207))*60-$S207)*60</f>
        <v>-20.1586154399996</v>
      </c>
    </row>
    <row r="208" customFormat="false" ht="12.75" hidden="false" customHeight="false" outlineLevel="0" collapsed="false">
      <c r="A208" s="21" t="s">
        <v>233</v>
      </c>
      <c r="B208" s="22" t="n">
        <v>158.513581738</v>
      </c>
      <c r="C208" s="22" t="n">
        <v>-36.373525624</v>
      </c>
      <c r="D208" s="23" t="n">
        <f aca="false">TRUNC($B208)</f>
        <v>158</v>
      </c>
      <c r="E208" s="23" t="n">
        <f aca="false">TRUNC(($B208-$D208)*60)</f>
        <v>30</v>
      </c>
      <c r="F208" s="24" t="n">
        <f aca="false">((($B208-$D208))*60-$E208)*60</f>
        <v>48.894256799997</v>
      </c>
      <c r="G208" s="23" t="n">
        <f aca="false">TRUNC($C208)</f>
        <v>-36</v>
      </c>
      <c r="H208" s="23" t="n">
        <f aca="false">TRUNC(($C208-$G208)*60)</f>
        <v>-22</v>
      </c>
      <c r="I208" s="24" t="n">
        <f aca="false">((($C208-$G208))*60-$H208)*60</f>
        <v>-24.6922464000096</v>
      </c>
      <c r="J208" s="23" t="s">
        <v>30</v>
      </c>
      <c r="K208" s="25" t="n">
        <v>0.5091</v>
      </c>
      <c r="L208" s="27" t="s">
        <v>31</v>
      </c>
      <c r="M208" s="22" t="n">
        <v>159.751500278</v>
      </c>
      <c r="N208" s="22" t="n">
        <v>-36.4055996154</v>
      </c>
      <c r="O208" s="23" t="n">
        <f aca="false">TRUNC($M208)</f>
        <v>159</v>
      </c>
      <c r="P208" s="23" t="n">
        <f aca="false">TRUNC(($M208-$O208)*60)</f>
        <v>45</v>
      </c>
      <c r="Q208" s="24" t="n">
        <f aca="false">((($M208-$O208))*60-$P208)*60</f>
        <v>5.40100080003185</v>
      </c>
      <c r="R208" s="23" t="n">
        <f aca="false">TRUNC($N208)</f>
        <v>-36</v>
      </c>
      <c r="S208" s="23" t="n">
        <f aca="false">TRUNC(($N208-$R208)*60)</f>
        <v>-24</v>
      </c>
      <c r="T208" s="26" t="n">
        <f aca="false">((($N208-$R208))*60-$S208)*60</f>
        <v>-20.1586154399996</v>
      </c>
    </row>
    <row r="209" customFormat="false" ht="12.75" hidden="false" customHeight="false" outlineLevel="0" collapsed="false">
      <c r="A209" s="21" t="s">
        <v>234</v>
      </c>
      <c r="B209" s="22" t="n">
        <v>158.513222416</v>
      </c>
      <c r="C209" s="22" t="n">
        <v>-36.382017546</v>
      </c>
      <c r="D209" s="23" t="n">
        <f aca="false">TRUNC($B209)</f>
        <v>158</v>
      </c>
      <c r="E209" s="23" t="n">
        <f aca="false">TRUNC(($B209-$D209)*60)</f>
        <v>30</v>
      </c>
      <c r="F209" s="24" t="n">
        <f aca="false">((($B209-$D209))*60-$E209)*60</f>
        <v>47.6006975999667</v>
      </c>
      <c r="G209" s="23" t="n">
        <f aca="false">TRUNC($C209)</f>
        <v>-36</v>
      </c>
      <c r="H209" s="23" t="n">
        <f aca="false">TRUNC(($C209-$G209)*60)</f>
        <v>-22</v>
      </c>
      <c r="I209" s="24" t="n">
        <f aca="false">((($C209-$G209))*60-$H209)*60</f>
        <v>-55.2631656000006</v>
      </c>
      <c r="J209" s="23" t="s">
        <v>30</v>
      </c>
      <c r="K209" s="25" t="n">
        <v>0.5091</v>
      </c>
      <c r="L209" s="27" t="s">
        <v>31</v>
      </c>
      <c r="M209" s="22" t="n">
        <v>159.751500278</v>
      </c>
      <c r="N209" s="22" t="n">
        <v>-36.4055996154</v>
      </c>
      <c r="O209" s="23" t="n">
        <f aca="false">TRUNC($M209)</f>
        <v>159</v>
      </c>
      <c r="P209" s="23" t="n">
        <f aca="false">TRUNC(($M209-$O209)*60)</f>
        <v>45</v>
      </c>
      <c r="Q209" s="24" t="n">
        <f aca="false">((($M209-$O209))*60-$P209)*60</f>
        <v>5.40100080003185</v>
      </c>
      <c r="R209" s="23" t="n">
        <f aca="false">TRUNC($N209)</f>
        <v>-36</v>
      </c>
      <c r="S209" s="23" t="n">
        <f aca="false">TRUNC(($N209-$R209)*60)</f>
        <v>-24</v>
      </c>
      <c r="T209" s="26" t="n">
        <f aca="false">((($N209-$R209))*60-$S209)*60</f>
        <v>-20.1586154399996</v>
      </c>
    </row>
    <row r="210" customFormat="false" ht="12.75" hidden="false" customHeight="false" outlineLevel="0" collapsed="false">
      <c r="A210" s="21" t="s">
        <v>235</v>
      </c>
      <c r="B210" s="22" t="n">
        <v>158.512952141</v>
      </c>
      <c r="C210" s="22" t="n">
        <v>-36.390511613</v>
      </c>
      <c r="D210" s="23" t="n">
        <f aca="false">TRUNC($B210)</f>
        <v>158</v>
      </c>
      <c r="E210" s="23" t="n">
        <f aca="false">TRUNC(($B210-$D210)*60)</f>
        <v>30</v>
      </c>
      <c r="F210" s="24" t="n">
        <f aca="false">((($B210-$D210))*60-$E210)*60</f>
        <v>46.6277075999983</v>
      </c>
      <c r="G210" s="23" t="n">
        <f aca="false">TRUNC($C210)</f>
        <v>-36</v>
      </c>
      <c r="H210" s="23" t="n">
        <f aca="false">TRUNC(($C210-$G210)*60)</f>
        <v>-23</v>
      </c>
      <c r="I210" s="24" t="n">
        <f aca="false">((($C210-$G210))*60-$H210)*60</f>
        <v>-25.8418068000037</v>
      </c>
      <c r="J210" s="23" t="s">
        <v>30</v>
      </c>
      <c r="K210" s="25" t="n">
        <v>0.5091</v>
      </c>
      <c r="L210" s="27" t="s">
        <v>31</v>
      </c>
      <c r="M210" s="22" t="n">
        <v>159.751500278</v>
      </c>
      <c r="N210" s="22" t="n">
        <v>-36.4055996154</v>
      </c>
      <c r="O210" s="23" t="n">
        <f aca="false">TRUNC($M210)</f>
        <v>159</v>
      </c>
      <c r="P210" s="23" t="n">
        <f aca="false">TRUNC(($M210-$O210)*60)</f>
        <v>45</v>
      </c>
      <c r="Q210" s="24" t="n">
        <f aca="false">((($M210-$O210))*60-$P210)*60</f>
        <v>5.40100080003185</v>
      </c>
      <c r="R210" s="23" t="n">
        <f aca="false">TRUNC($N210)</f>
        <v>-36</v>
      </c>
      <c r="S210" s="23" t="n">
        <f aca="false">TRUNC(($N210-$R210)*60)</f>
        <v>-24</v>
      </c>
      <c r="T210" s="26" t="n">
        <f aca="false">((($N210-$R210))*60-$S210)*60</f>
        <v>-20.1586154399996</v>
      </c>
    </row>
    <row r="211" customFormat="false" ht="12.75" hidden="false" customHeight="false" outlineLevel="0" collapsed="false">
      <c r="A211" s="21" t="s">
        <v>236</v>
      </c>
      <c r="B211" s="22" t="n">
        <v>158.51277096</v>
      </c>
      <c r="C211" s="22" t="n">
        <v>-36.399007217</v>
      </c>
      <c r="D211" s="23" t="n">
        <f aca="false">TRUNC($B211)</f>
        <v>158</v>
      </c>
      <c r="E211" s="23" t="n">
        <f aca="false">TRUNC(($B211-$D211)*60)</f>
        <v>30</v>
      </c>
      <c r="F211" s="24" t="n">
        <f aca="false">((($B211-$D211))*60-$E211)*60</f>
        <v>45.975456000042</v>
      </c>
      <c r="G211" s="23" t="n">
        <f aca="false">TRUNC($C211)</f>
        <v>-36</v>
      </c>
      <c r="H211" s="23" t="n">
        <f aca="false">TRUNC(($C211-$G211)*60)</f>
        <v>-23</v>
      </c>
      <c r="I211" s="24" t="n">
        <f aca="false">((($C211-$G211))*60-$H211)*60</f>
        <v>-56.4259811999915</v>
      </c>
      <c r="J211" s="23" t="s">
        <v>30</v>
      </c>
      <c r="K211" s="25" t="n">
        <v>0.5091</v>
      </c>
      <c r="L211" s="27" t="s">
        <v>31</v>
      </c>
      <c r="M211" s="22" t="n">
        <v>159.751500278</v>
      </c>
      <c r="N211" s="22" t="n">
        <v>-36.4055996154</v>
      </c>
      <c r="O211" s="23" t="n">
        <f aca="false">TRUNC($M211)</f>
        <v>159</v>
      </c>
      <c r="P211" s="23" t="n">
        <f aca="false">TRUNC(($M211-$O211)*60)</f>
        <v>45</v>
      </c>
      <c r="Q211" s="24" t="n">
        <f aca="false">((($M211-$O211))*60-$P211)*60</f>
        <v>5.40100080003185</v>
      </c>
      <c r="R211" s="23" t="n">
        <f aca="false">TRUNC($N211)</f>
        <v>-36</v>
      </c>
      <c r="S211" s="23" t="n">
        <f aca="false">TRUNC(($N211-$R211)*60)</f>
        <v>-24</v>
      </c>
      <c r="T211" s="26" t="n">
        <f aca="false">((($N211-$R211))*60-$S211)*60</f>
        <v>-20.1586154399996</v>
      </c>
    </row>
    <row r="212" customFormat="false" ht="12.75" hidden="false" customHeight="false" outlineLevel="0" collapsed="false">
      <c r="A212" s="21" t="s">
        <v>237</v>
      </c>
      <c r="B212" s="22" t="n">
        <v>158.512678915</v>
      </c>
      <c r="C212" s="22" t="n">
        <v>-36.407503746</v>
      </c>
      <c r="D212" s="23" t="n">
        <f aca="false">TRUNC($B212)</f>
        <v>158</v>
      </c>
      <c r="E212" s="23" t="n">
        <f aca="false">TRUNC(($B212-$D212)*60)</f>
        <v>30</v>
      </c>
      <c r="F212" s="24" t="n">
        <f aca="false">((($B212-$D212))*60-$E212)*60</f>
        <v>45.6440940000334</v>
      </c>
      <c r="G212" s="23" t="n">
        <f aca="false">TRUNC($C212)</f>
        <v>-36</v>
      </c>
      <c r="H212" s="23" t="n">
        <f aca="false">TRUNC(($C212-$G212)*60)</f>
        <v>-24</v>
      </c>
      <c r="I212" s="24" t="n">
        <f aca="false">((($C212-$G212))*60-$H212)*60</f>
        <v>-27.0134856000118</v>
      </c>
      <c r="J212" s="23" t="s">
        <v>30</v>
      </c>
      <c r="K212" s="25" t="n">
        <v>0.5091</v>
      </c>
      <c r="L212" s="27" t="s">
        <v>31</v>
      </c>
      <c r="M212" s="22" t="n">
        <v>159.751500278</v>
      </c>
      <c r="N212" s="22" t="n">
        <v>-36.4055996154</v>
      </c>
      <c r="O212" s="23" t="n">
        <f aca="false">TRUNC($M212)</f>
        <v>159</v>
      </c>
      <c r="P212" s="23" t="n">
        <f aca="false">TRUNC(($M212-$O212)*60)</f>
        <v>45</v>
      </c>
      <c r="Q212" s="24" t="n">
        <f aca="false">((($M212-$O212))*60-$P212)*60</f>
        <v>5.40100080003185</v>
      </c>
      <c r="R212" s="23" t="n">
        <f aca="false">TRUNC($N212)</f>
        <v>-36</v>
      </c>
      <c r="S212" s="23" t="n">
        <f aca="false">TRUNC(($N212-$R212)*60)</f>
        <v>-24</v>
      </c>
      <c r="T212" s="26" t="n">
        <f aca="false">((($N212-$R212))*60-$S212)*60</f>
        <v>-20.1586154399996</v>
      </c>
    </row>
    <row r="213" customFormat="false" ht="12.75" hidden="false" customHeight="false" outlineLevel="0" collapsed="false">
      <c r="A213" s="21" t="s">
        <v>238</v>
      </c>
      <c r="B213" s="22" t="n">
        <v>158.512676042</v>
      </c>
      <c r="C213" s="22" t="n">
        <v>-36.416000588</v>
      </c>
      <c r="D213" s="23" t="n">
        <f aca="false">TRUNC($B213)</f>
        <v>158</v>
      </c>
      <c r="E213" s="23" t="n">
        <f aca="false">TRUNC(($B213-$D213)*60)</f>
        <v>30</v>
      </c>
      <c r="F213" s="24" t="n">
        <f aca="false">((($B213-$D213))*60-$E213)*60</f>
        <v>45.6337512000346</v>
      </c>
      <c r="G213" s="23" t="n">
        <f aca="false">TRUNC($C213)</f>
        <v>-36</v>
      </c>
      <c r="H213" s="23" t="n">
        <f aca="false">TRUNC(($C213-$G213)*60)</f>
        <v>-24</v>
      </c>
      <c r="I213" s="24" t="n">
        <f aca="false">((($C213-$G213))*60-$H213)*60</f>
        <v>-57.6021168000102</v>
      </c>
      <c r="J213" s="23" t="s">
        <v>30</v>
      </c>
      <c r="K213" s="25" t="n">
        <v>0.5091</v>
      </c>
      <c r="L213" s="27" t="s">
        <v>31</v>
      </c>
      <c r="M213" s="22" t="n">
        <v>159.751500278</v>
      </c>
      <c r="N213" s="22" t="n">
        <v>-36.4055996154</v>
      </c>
      <c r="O213" s="23" t="n">
        <f aca="false">TRUNC($M213)</f>
        <v>159</v>
      </c>
      <c r="P213" s="23" t="n">
        <f aca="false">TRUNC(($M213-$O213)*60)</f>
        <v>45</v>
      </c>
      <c r="Q213" s="24" t="n">
        <f aca="false">((($M213-$O213))*60-$P213)*60</f>
        <v>5.40100080003185</v>
      </c>
      <c r="R213" s="23" t="n">
        <f aca="false">TRUNC($N213)</f>
        <v>-36</v>
      </c>
      <c r="S213" s="23" t="n">
        <f aca="false">TRUNC(($N213-$R213)*60)</f>
        <v>-24</v>
      </c>
      <c r="T213" s="26" t="n">
        <f aca="false">((($N213-$R213))*60-$S213)*60</f>
        <v>-20.1586154399996</v>
      </c>
    </row>
    <row r="214" customFormat="false" ht="12.75" hidden="false" customHeight="false" outlineLevel="0" collapsed="false">
      <c r="A214" s="21" t="s">
        <v>239</v>
      </c>
      <c r="B214" s="22" t="n">
        <v>158.51276237</v>
      </c>
      <c r="C214" s="22" t="n">
        <v>-36.424497132</v>
      </c>
      <c r="D214" s="23" t="n">
        <f aca="false">TRUNC($B214)</f>
        <v>158</v>
      </c>
      <c r="E214" s="23" t="n">
        <f aca="false">TRUNC(($B214-$D214)*60)</f>
        <v>30</v>
      </c>
      <c r="F214" s="24" t="n">
        <f aca="false">((($B214-$D214))*60-$E214)*60</f>
        <v>45.9445319999645</v>
      </c>
      <c r="G214" s="23" t="n">
        <f aca="false">TRUNC($C214)</f>
        <v>-36</v>
      </c>
      <c r="H214" s="23" t="n">
        <f aca="false">TRUNC(($C214-$G214)*60)</f>
        <v>-25</v>
      </c>
      <c r="I214" s="24" t="n">
        <f aca="false">((($C214-$G214))*60-$H214)*60</f>
        <v>-28.1896751999966</v>
      </c>
      <c r="J214" s="23" t="s">
        <v>30</v>
      </c>
      <c r="K214" s="25" t="n">
        <v>0.5091</v>
      </c>
      <c r="L214" s="27" t="s">
        <v>31</v>
      </c>
      <c r="M214" s="22" t="n">
        <v>159.751500278</v>
      </c>
      <c r="N214" s="22" t="n">
        <v>-36.4055996154</v>
      </c>
      <c r="O214" s="23" t="n">
        <f aca="false">TRUNC($M214)</f>
        <v>159</v>
      </c>
      <c r="P214" s="23" t="n">
        <f aca="false">TRUNC(($M214-$O214)*60)</f>
        <v>45</v>
      </c>
      <c r="Q214" s="24" t="n">
        <f aca="false">((($M214-$O214))*60-$P214)*60</f>
        <v>5.40100080003185</v>
      </c>
      <c r="R214" s="23" t="n">
        <f aca="false">TRUNC($N214)</f>
        <v>-36</v>
      </c>
      <c r="S214" s="23" t="n">
        <f aca="false">TRUNC(($N214-$R214)*60)</f>
        <v>-24</v>
      </c>
      <c r="T214" s="26" t="n">
        <f aca="false">((($N214-$R214))*60-$S214)*60</f>
        <v>-20.1586154399996</v>
      </c>
    </row>
    <row r="215" customFormat="false" ht="12.75" hidden="false" customHeight="false" outlineLevel="0" collapsed="false">
      <c r="A215" s="21" t="s">
        <v>240</v>
      </c>
      <c r="B215" s="22" t="n">
        <v>158.512937923</v>
      </c>
      <c r="C215" s="22" t="n">
        <v>-36.432992765</v>
      </c>
      <c r="D215" s="23" t="n">
        <f aca="false">TRUNC($B215)</f>
        <v>158</v>
      </c>
      <c r="E215" s="23" t="n">
        <f aca="false">TRUNC(($B215-$D215)*60)</f>
        <v>30</v>
      </c>
      <c r="F215" s="24" t="n">
        <f aca="false">((($B215-$D215))*60-$E215)*60</f>
        <v>46.576522800035</v>
      </c>
      <c r="G215" s="23" t="n">
        <f aca="false">TRUNC($C215)</f>
        <v>-36</v>
      </c>
      <c r="H215" s="23" t="n">
        <f aca="false">TRUNC(($C215-$G215)*60)</f>
        <v>-25</v>
      </c>
      <c r="I215" s="24" t="n">
        <f aca="false">((($C215-$G215))*60-$H215)*60</f>
        <v>-58.7739540000058</v>
      </c>
      <c r="J215" s="23" t="s">
        <v>30</v>
      </c>
      <c r="K215" s="25" t="n">
        <v>0.5091</v>
      </c>
      <c r="L215" s="27" t="s">
        <v>31</v>
      </c>
      <c r="M215" s="22" t="n">
        <v>159.751500278</v>
      </c>
      <c r="N215" s="22" t="n">
        <v>-36.4055996154</v>
      </c>
      <c r="O215" s="23" t="n">
        <f aca="false">TRUNC($M215)</f>
        <v>159</v>
      </c>
      <c r="P215" s="23" t="n">
        <f aca="false">TRUNC(($M215-$O215)*60)</f>
        <v>45</v>
      </c>
      <c r="Q215" s="24" t="n">
        <f aca="false">((($M215-$O215))*60-$P215)*60</f>
        <v>5.40100080003185</v>
      </c>
      <c r="R215" s="23" t="n">
        <f aca="false">TRUNC($N215)</f>
        <v>-36</v>
      </c>
      <c r="S215" s="23" t="n">
        <f aca="false">TRUNC(($N215-$R215)*60)</f>
        <v>-24</v>
      </c>
      <c r="T215" s="26" t="n">
        <f aca="false">((($N215-$R215))*60-$S215)*60</f>
        <v>-20.1586154399996</v>
      </c>
    </row>
    <row r="216" customFormat="false" ht="12.75" hidden="false" customHeight="false" outlineLevel="0" collapsed="false">
      <c r="A216" s="21" t="s">
        <v>241</v>
      </c>
      <c r="B216" s="22" t="n">
        <v>158.513202716</v>
      </c>
      <c r="C216" s="22" t="n">
        <v>-36.441486877</v>
      </c>
      <c r="D216" s="23" t="n">
        <f aca="false">TRUNC($B216)</f>
        <v>158</v>
      </c>
      <c r="E216" s="23" t="n">
        <f aca="false">TRUNC(($B216-$D216)*60)</f>
        <v>30</v>
      </c>
      <c r="F216" s="24" t="n">
        <f aca="false">((($B216-$D216))*60-$E216)*60</f>
        <v>47.529777599982</v>
      </c>
      <c r="G216" s="23" t="n">
        <f aca="false">TRUNC($C216)</f>
        <v>-36</v>
      </c>
      <c r="H216" s="23" t="n">
        <f aca="false">TRUNC(($C216-$G216)*60)</f>
        <v>-26</v>
      </c>
      <c r="I216" s="24" t="n">
        <f aca="false">((($C216-$G216))*60-$H216)*60</f>
        <v>-29.3527572000096</v>
      </c>
      <c r="J216" s="23" t="s">
        <v>30</v>
      </c>
      <c r="K216" s="25" t="n">
        <v>0.5091</v>
      </c>
      <c r="L216" s="27" t="s">
        <v>31</v>
      </c>
      <c r="M216" s="22" t="n">
        <v>159.751500278</v>
      </c>
      <c r="N216" s="22" t="n">
        <v>-36.4055996154</v>
      </c>
      <c r="O216" s="23" t="n">
        <f aca="false">TRUNC($M216)</f>
        <v>159</v>
      </c>
      <c r="P216" s="23" t="n">
        <f aca="false">TRUNC(($M216-$O216)*60)</f>
        <v>45</v>
      </c>
      <c r="Q216" s="24" t="n">
        <f aca="false">((($M216-$O216))*60-$P216)*60</f>
        <v>5.40100080003185</v>
      </c>
      <c r="R216" s="23" t="n">
        <f aca="false">TRUNC($N216)</f>
        <v>-36</v>
      </c>
      <c r="S216" s="23" t="n">
        <f aca="false">TRUNC(($N216-$R216)*60)</f>
        <v>-24</v>
      </c>
      <c r="T216" s="26" t="n">
        <f aca="false">((($N216-$R216))*60-$S216)*60</f>
        <v>-20.1586154399996</v>
      </c>
    </row>
    <row r="217" customFormat="false" ht="12.75" hidden="false" customHeight="false" outlineLevel="0" collapsed="false">
      <c r="A217" s="21" t="s">
        <v>242</v>
      </c>
      <c r="B217" s="22" t="n">
        <v>158.51355676</v>
      </c>
      <c r="C217" s="22" t="n">
        <v>-36.449978855</v>
      </c>
      <c r="D217" s="23" t="n">
        <f aca="false">TRUNC($B217)</f>
        <v>158</v>
      </c>
      <c r="E217" s="23" t="n">
        <f aca="false">TRUNC(($B217-$D217)*60)</f>
        <v>30</v>
      </c>
      <c r="F217" s="24" t="n">
        <f aca="false">((($B217-$D217))*60-$E217)*60</f>
        <v>48.8043360000006</v>
      </c>
      <c r="G217" s="23" t="n">
        <f aca="false">TRUNC($C217)</f>
        <v>-36</v>
      </c>
      <c r="H217" s="23" t="n">
        <f aca="false">TRUNC(($C217-$G217)*60)</f>
        <v>-26</v>
      </c>
      <c r="I217" s="24" t="n">
        <f aca="false">((($C217-$G217))*60-$H217)*60</f>
        <v>-59.9238779999916</v>
      </c>
      <c r="J217" s="23" t="s">
        <v>30</v>
      </c>
      <c r="K217" s="25" t="n">
        <v>0.5091</v>
      </c>
      <c r="L217" s="27" t="s">
        <v>31</v>
      </c>
      <c r="M217" s="22" t="n">
        <v>159.751500278</v>
      </c>
      <c r="N217" s="22" t="n">
        <v>-36.4055996154</v>
      </c>
      <c r="O217" s="23" t="n">
        <f aca="false">TRUNC($M217)</f>
        <v>159</v>
      </c>
      <c r="P217" s="23" t="n">
        <f aca="false">TRUNC(($M217-$O217)*60)</f>
        <v>45</v>
      </c>
      <c r="Q217" s="24" t="n">
        <f aca="false">((($M217-$O217))*60-$P217)*60</f>
        <v>5.40100080003185</v>
      </c>
      <c r="R217" s="23" t="n">
        <f aca="false">TRUNC($N217)</f>
        <v>-36</v>
      </c>
      <c r="S217" s="23" t="n">
        <f aca="false">TRUNC(($N217-$R217)*60)</f>
        <v>-24</v>
      </c>
      <c r="T217" s="26" t="n">
        <f aca="false">((($N217-$R217))*60-$S217)*60</f>
        <v>-20.1586154399996</v>
      </c>
    </row>
    <row r="218" customFormat="false" ht="12.75" hidden="false" customHeight="false" outlineLevel="0" collapsed="false">
      <c r="A218" s="21" t="s">
        <v>243</v>
      </c>
      <c r="B218" s="22" t="n">
        <v>158.514000059</v>
      </c>
      <c r="C218" s="22" t="n">
        <v>-36.458468086</v>
      </c>
      <c r="D218" s="23" t="n">
        <f aca="false">TRUNC($B218)</f>
        <v>158</v>
      </c>
      <c r="E218" s="23" t="n">
        <f aca="false">TRUNC(($B218-$D218)*60)</f>
        <v>30</v>
      </c>
      <c r="F218" s="24" t="n">
        <f aca="false">((($B218-$D218))*60-$E218)*60</f>
        <v>50.4002124000408</v>
      </c>
      <c r="G218" s="23" t="n">
        <f aca="false">TRUNC($C218)</f>
        <v>-36</v>
      </c>
      <c r="H218" s="23" t="n">
        <f aca="false">TRUNC(($C218-$G218)*60)</f>
        <v>-27</v>
      </c>
      <c r="I218" s="24" t="n">
        <f aca="false">((($C218-$G218))*60-$H218)*60</f>
        <v>-30.4851096000124</v>
      </c>
      <c r="J218" s="23" t="s">
        <v>30</v>
      </c>
      <c r="K218" s="25" t="n">
        <v>0.5091</v>
      </c>
      <c r="L218" s="27" t="s">
        <v>31</v>
      </c>
      <c r="M218" s="22" t="n">
        <v>159.751500278</v>
      </c>
      <c r="N218" s="22" t="n">
        <v>-36.4055996154</v>
      </c>
      <c r="O218" s="23" t="n">
        <f aca="false">TRUNC($M218)</f>
        <v>159</v>
      </c>
      <c r="P218" s="23" t="n">
        <f aca="false">TRUNC(($M218-$O218)*60)</f>
        <v>45</v>
      </c>
      <c r="Q218" s="24" t="n">
        <f aca="false">((($M218-$O218))*60-$P218)*60</f>
        <v>5.40100080003185</v>
      </c>
      <c r="R218" s="23" t="n">
        <f aca="false">TRUNC($N218)</f>
        <v>-36</v>
      </c>
      <c r="S218" s="23" t="n">
        <f aca="false">TRUNC(($N218-$R218)*60)</f>
        <v>-24</v>
      </c>
      <c r="T218" s="26" t="n">
        <f aca="false">((($N218-$R218))*60-$S218)*60</f>
        <v>-20.1586154399996</v>
      </c>
    </row>
    <row r="219" customFormat="false" ht="12.75" hidden="false" customHeight="false" outlineLevel="0" collapsed="false">
      <c r="A219" s="21" t="s">
        <v>244</v>
      </c>
      <c r="B219" s="22" t="n">
        <v>158.51453261</v>
      </c>
      <c r="C219" s="22" t="n">
        <v>-36.46695396</v>
      </c>
      <c r="D219" s="23" t="n">
        <f aca="false">TRUNC($B219)</f>
        <v>158</v>
      </c>
      <c r="E219" s="23" t="n">
        <f aca="false">TRUNC(($B219-$D219)*60)</f>
        <v>30</v>
      </c>
      <c r="F219" s="24" t="n">
        <f aca="false">((($B219-$D219))*60-$E219)*60</f>
        <v>52.3173960000122</v>
      </c>
      <c r="G219" s="23" t="n">
        <f aca="false">TRUNC($C219)</f>
        <v>-36</v>
      </c>
      <c r="H219" s="23" t="n">
        <f aca="false">TRUNC(($C219-$G219)*60)</f>
        <v>-28</v>
      </c>
      <c r="I219" s="24" t="n">
        <f aca="false">((($C219-$G219))*60-$H219)*60</f>
        <v>-1.03425599999241</v>
      </c>
      <c r="J219" s="23" t="s">
        <v>30</v>
      </c>
      <c r="K219" s="25" t="n">
        <v>0.5091</v>
      </c>
      <c r="L219" s="27" t="s">
        <v>31</v>
      </c>
      <c r="M219" s="22" t="n">
        <v>159.751500278</v>
      </c>
      <c r="N219" s="22" t="n">
        <v>-36.4055996154</v>
      </c>
      <c r="O219" s="23" t="n">
        <f aca="false">TRUNC($M219)</f>
        <v>159</v>
      </c>
      <c r="P219" s="23" t="n">
        <f aca="false">TRUNC(($M219-$O219)*60)</f>
        <v>45</v>
      </c>
      <c r="Q219" s="24" t="n">
        <f aca="false">((($M219-$O219))*60-$P219)*60</f>
        <v>5.40100080003185</v>
      </c>
      <c r="R219" s="23" t="n">
        <f aca="false">TRUNC($N219)</f>
        <v>-36</v>
      </c>
      <c r="S219" s="23" t="n">
        <f aca="false">TRUNC(($N219-$R219)*60)</f>
        <v>-24</v>
      </c>
      <c r="T219" s="26" t="n">
        <f aca="false">((($N219-$R219))*60-$S219)*60</f>
        <v>-20.1586154399996</v>
      </c>
    </row>
    <row r="220" customFormat="false" ht="12.75" hidden="false" customHeight="false" outlineLevel="0" collapsed="false">
      <c r="A220" s="21" t="s">
        <v>245</v>
      </c>
      <c r="B220" s="22" t="n">
        <v>158.515154403</v>
      </c>
      <c r="C220" s="22" t="n">
        <v>-36.475435863</v>
      </c>
      <c r="D220" s="23" t="n">
        <f aca="false">TRUNC($B220)</f>
        <v>158</v>
      </c>
      <c r="E220" s="23" t="n">
        <f aca="false">TRUNC(($B220-$D220)*60)</f>
        <v>30</v>
      </c>
      <c r="F220" s="24" t="n">
        <f aca="false">((($B220-$D220))*60-$E220)*60</f>
        <v>54.5558507999886</v>
      </c>
      <c r="G220" s="23" t="n">
        <f aca="false">TRUNC($C220)</f>
        <v>-36</v>
      </c>
      <c r="H220" s="23" t="n">
        <f aca="false">TRUNC(($C220-$G220)*60)</f>
        <v>-28</v>
      </c>
      <c r="I220" s="24" t="n">
        <f aca="false">((($C220-$G220))*60-$H220)*60</f>
        <v>-31.5691068000046</v>
      </c>
      <c r="J220" s="23" t="s">
        <v>30</v>
      </c>
      <c r="K220" s="25" t="n">
        <v>0.5091</v>
      </c>
      <c r="L220" s="27" t="s">
        <v>31</v>
      </c>
      <c r="M220" s="22" t="n">
        <v>159.751500278</v>
      </c>
      <c r="N220" s="22" t="n">
        <v>-36.4055996154</v>
      </c>
      <c r="O220" s="23" t="n">
        <f aca="false">TRUNC($M220)</f>
        <v>159</v>
      </c>
      <c r="P220" s="23" t="n">
        <f aca="false">TRUNC(($M220-$O220)*60)</f>
        <v>45</v>
      </c>
      <c r="Q220" s="24" t="n">
        <f aca="false">((($M220-$O220))*60-$P220)*60</f>
        <v>5.40100080003185</v>
      </c>
      <c r="R220" s="23" t="n">
        <f aca="false">TRUNC($N220)</f>
        <v>-36</v>
      </c>
      <c r="S220" s="23" t="n">
        <f aca="false">TRUNC(($N220-$R220)*60)</f>
        <v>-24</v>
      </c>
      <c r="T220" s="26" t="n">
        <f aca="false">((($N220-$R220))*60-$S220)*60</f>
        <v>-20.1586154399996</v>
      </c>
    </row>
    <row r="221" customFormat="false" ht="12.75" hidden="false" customHeight="false" outlineLevel="0" collapsed="false">
      <c r="A221" s="21" t="s">
        <v>246</v>
      </c>
      <c r="B221" s="22" t="n">
        <v>158.515865424</v>
      </c>
      <c r="C221" s="22" t="n">
        <v>-36.483913184</v>
      </c>
      <c r="D221" s="23" t="n">
        <f aca="false">TRUNC($B221)</f>
        <v>158</v>
      </c>
      <c r="E221" s="23" t="n">
        <f aca="false">TRUNC(($B221-$D221)*60)</f>
        <v>30</v>
      </c>
      <c r="F221" s="24" t="n">
        <f aca="false">((($B221-$D221))*60-$E221)*60</f>
        <v>57.1155263999913</v>
      </c>
      <c r="G221" s="23" t="n">
        <f aca="false">TRUNC($C221)</f>
        <v>-36</v>
      </c>
      <c r="H221" s="23" t="n">
        <f aca="false">TRUNC(($C221-$G221)*60)</f>
        <v>-29</v>
      </c>
      <c r="I221" s="24" t="n">
        <f aca="false">((($C221-$G221))*60-$H221)*60</f>
        <v>-2.08746240000778</v>
      </c>
      <c r="J221" s="23" t="s">
        <v>30</v>
      </c>
      <c r="K221" s="25" t="n">
        <v>0.5091</v>
      </c>
      <c r="L221" s="27" t="s">
        <v>31</v>
      </c>
      <c r="M221" s="22" t="n">
        <v>159.751500278</v>
      </c>
      <c r="N221" s="22" t="n">
        <v>-36.4055996154</v>
      </c>
      <c r="O221" s="23" t="n">
        <f aca="false">TRUNC($M221)</f>
        <v>159</v>
      </c>
      <c r="P221" s="23" t="n">
        <f aca="false">TRUNC(($M221-$O221)*60)</f>
        <v>45</v>
      </c>
      <c r="Q221" s="24" t="n">
        <f aca="false">((($M221-$O221))*60-$P221)*60</f>
        <v>5.40100080003185</v>
      </c>
      <c r="R221" s="23" t="n">
        <f aca="false">TRUNC($N221)</f>
        <v>-36</v>
      </c>
      <c r="S221" s="23" t="n">
        <f aca="false">TRUNC(($N221-$R221)*60)</f>
        <v>-24</v>
      </c>
      <c r="T221" s="26" t="n">
        <f aca="false">((($N221-$R221))*60-$S221)*60</f>
        <v>-20.1586154399996</v>
      </c>
    </row>
    <row r="222" customFormat="false" ht="12.75" hidden="false" customHeight="false" outlineLevel="0" collapsed="false">
      <c r="A222" s="21" t="s">
        <v>247</v>
      </c>
      <c r="B222" s="22" t="n">
        <v>158.516665649</v>
      </c>
      <c r="C222" s="22" t="n">
        <v>-36.492385312</v>
      </c>
      <c r="D222" s="23" t="n">
        <f aca="false">TRUNC($B222)</f>
        <v>158</v>
      </c>
      <c r="E222" s="23" t="n">
        <f aca="false">TRUNC(($B222-$D222)*60)</f>
        <v>30</v>
      </c>
      <c r="F222" s="24" t="n">
        <f aca="false">((($B222-$D222))*60-$E222)*60</f>
        <v>59.9963364000132</v>
      </c>
      <c r="G222" s="23" t="n">
        <f aca="false">TRUNC($C222)</f>
        <v>-36</v>
      </c>
      <c r="H222" s="23" t="n">
        <f aca="false">TRUNC(($C222-$G222)*60)</f>
        <v>-29</v>
      </c>
      <c r="I222" s="24" t="n">
        <f aca="false">((($C222-$G222))*60-$H222)*60</f>
        <v>-32.5871232000117</v>
      </c>
      <c r="J222" s="23" t="s">
        <v>30</v>
      </c>
      <c r="K222" s="25" t="n">
        <v>0.5091</v>
      </c>
      <c r="L222" s="27" t="s">
        <v>31</v>
      </c>
      <c r="M222" s="22" t="n">
        <v>159.751500278</v>
      </c>
      <c r="N222" s="22" t="n">
        <v>-36.4055996154</v>
      </c>
      <c r="O222" s="23" t="n">
        <f aca="false">TRUNC($M222)</f>
        <v>159</v>
      </c>
      <c r="P222" s="23" t="n">
        <f aca="false">TRUNC(($M222-$O222)*60)</f>
        <v>45</v>
      </c>
      <c r="Q222" s="24" t="n">
        <f aca="false">((($M222-$O222))*60-$P222)*60</f>
        <v>5.40100080003185</v>
      </c>
      <c r="R222" s="23" t="n">
        <f aca="false">TRUNC($N222)</f>
        <v>-36</v>
      </c>
      <c r="S222" s="23" t="n">
        <f aca="false">TRUNC(($N222-$R222)*60)</f>
        <v>-24</v>
      </c>
      <c r="T222" s="26" t="n">
        <f aca="false">((($N222-$R222))*60-$S222)*60</f>
        <v>-20.1586154399996</v>
      </c>
    </row>
    <row r="223" customFormat="false" ht="12.75" hidden="false" customHeight="false" outlineLevel="0" collapsed="false">
      <c r="A223" s="21" t="s">
        <v>248</v>
      </c>
      <c r="B223" s="22" t="n">
        <v>158.51755505</v>
      </c>
      <c r="C223" s="22" t="n">
        <v>-36.500851634</v>
      </c>
      <c r="D223" s="23" t="n">
        <f aca="false">TRUNC($B223)</f>
        <v>158</v>
      </c>
      <c r="E223" s="23" t="n">
        <f aca="false">TRUNC(($B223-$D223)*60)</f>
        <v>31</v>
      </c>
      <c r="F223" s="24" t="n">
        <f aca="false">((($B223-$D223))*60-$E223)*60</f>
        <v>3.19817999999486</v>
      </c>
      <c r="G223" s="23" t="n">
        <f aca="false">TRUNC($C223)</f>
        <v>-36</v>
      </c>
      <c r="H223" s="23" t="n">
        <f aca="false">TRUNC(($C223-$G223)*60)</f>
        <v>-30</v>
      </c>
      <c r="I223" s="24" t="n">
        <f aca="false">((($C223-$G223))*60-$H223)*60</f>
        <v>-3.06588239999996</v>
      </c>
      <c r="J223" s="23" t="s">
        <v>30</v>
      </c>
      <c r="K223" s="25" t="n">
        <v>0.5091</v>
      </c>
      <c r="L223" s="27" t="s">
        <v>31</v>
      </c>
      <c r="M223" s="22" t="n">
        <v>159.751500278</v>
      </c>
      <c r="N223" s="22" t="n">
        <v>-36.4055996154</v>
      </c>
      <c r="O223" s="23" t="n">
        <f aca="false">TRUNC($M223)</f>
        <v>159</v>
      </c>
      <c r="P223" s="23" t="n">
        <f aca="false">TRUNC(($M223-$O223)*60)</f>
        <v>45</v>
      </c>
      <c r="Q223" s="24" t="n">
        <f aca="false">((($M223-$O223))*60-$P223)*60</f>
        <v>5.40100080003185</v>
      </c>
      <c r="R223" s="23" t="n">
        <f aca="false">TRUNC($N223)</f>
        <v>-36</v>
      </c>
      <c r="S223" s="23" t="n">
        <f aca="false">TRUNC(($N223-$R223)*60)</f>
        <v>-24</v>
      </c>
      <c r="T223" s="26" t="n">
        <f aca="false">((($N223-$R223))*60-$S223)*60</f>
        <v>-20.1586154399996</v>
      </c>
    </row>
    <row r="224" customFormat="false" ht="12.75" hidden="false" customHeight="false" outlineLevel="0" collapsed="false">
      <c r="A224" s="21" t="s">
        <v>249</v>
      </c>
      <c r="B224" s="22" t="n">
        <v>158.518533593</v>
      </c>
      <c r="C224" s="22" t="n">
        <v>-36.509311539</v>
      </c>
      <c r="D224" s="23" t="n">
        <f aca="false">TRUNC($B224)</f>
        <v>158</v>
      </c>
      <c r="E224" s="23" t="n">
        <f aca="false">TRUNC(($B224-$D224)*60)</f>
        <v>31</v>
      </c>
      <c r="F224" s="24" t="n">
        <f aca="false">((($B224-$D224))*60-$E224)*60</f>
        <v>6.72093480000285</v>
      </c>
      <c r="G224" s="23" t="n">
        <f aca="false">TRUNC($C224)</f>
        <v>-36</v>
      </c>
      <c r="H224" s="23" t="n">
        <f aca="false">TRUNC(($C224-$G224)*60)</f>
        <v>-30</v>
      </c>
      <c r="I224" s="24" t="n">
        <f aca="false">((($C224-$G224))*60-$H224)*60</f>
        <v>-33.5215404000081</v>
      </c>
      <c r="J224" s="23" t="s">
        <v>30</v>
      </c>
      <c r="K224" s="25" t="n">
        <v>0.5091</v>
      </c>
      <c r="L224" s="27" t="s">
        <v>31</v>
      </c>
      <c r="M224" s="22" t="n">
        <v>159.751500278</v>
      </c>
      <c r="N224" s="22" t="n">
        <v>-36.4055996154</v>
      </c>
      <c r="O224" s="23" t="n">
        <f aca="false">TRUNC($M224)</f>
        <v>159</v>
      </c>
      <c r="P224" s="23" t="n">
        <f aca="false">TRUNC(($M224-$O224)*60)</f>
        <v>45</v>
      </c>
      <c r="Q224" s="24" t="n">
        <f aca="false">((($M224-$O224))*60-$P224)*60</f>
        <v>5.40100080003185</v>
      </c>
      <c r="R224" s="23" t="n">
        <f aca="false">TRUNC($N224)</f>
        <v>-36</v>
      </c>
      <c r="S224" s="23" t="n">
        <f aca="false">TRUNC(($N224-$R224)*60)</f>
        <v>-24</v>
      </c>
      <c r="T224" s="26" t="n">
        <f aca="false">((($N224-$R224))*60-$S224)*60</f>
        <v>-20.1586154399996</v>
      </c>
    </row>
    <row r="225" customFormat="false" ht="12.75" hidden="false" customHeight="false" outlineLevel="0" collapsed="false">
      <c r="A225" s="21" t="s">
        <v>250</v>
      </c>
      <c r="B225" s="22" t="n">
        <v>158.519601235</v>
      </c>
      <c r="C225" s="22" t="n">
        <v>-36.517764416</v>
      </c>
      <c r="D225" s="23" t="n">
        <f aca="false">TRUNC($B225)</f>
        <v>158</v>
      </c>
      <c r="E225" s="23" t="n">
        <f aca="false">TRUNC(($B225-$D225)*60)</f>
        <v>31</v>
      </c>
      <c r="F225" s="24" t="n">
        <f aca="false">((($B225-$D225))*60-$E225)*60</f>
        <v>10.5644460000372</v>
      </c>
      <c r="G225" s="23" t="n">
        <f aca="false">TRUNC($C225)</f>
        <v>-36</v>
      </c>
      <c r="H225" s="23" t="n">
        <f aca="false">TRUNC(($C225-$G225)*60)</f>
        <v>-31</v>
      </c>
      <c r="I225" s="24" t="n">
        <f aca="false">((($C225-$G225))*60-$H225)*60</f>
        <v>-3.95189759999482</v>
      </c>
      <c r="J225" s="23" t="s">
        <v>30</v>
      </c>
      <c r="K225" s="25" t="n">
        <v>0.5091</v>
      </c>
      <c r="L225" s="27" t="s">
        <v>31</v>
      </c>
      <c r="M225" s="22" t="n">
        <v>159.751500278</v>
      </c>
      <c r="N225" s="22" t="n">
        <v>-36.4055996154</v>
      </c>
      <c r="O225" s="23" t="n">
        <f aca="false">TRUNC($M225)</f>
        <v>159</v>
      </c>
      <c r="P225" s="23" t="n">
        <f aca="false">TRUNC(($M225-$O225)*60)</f>
        <v>45</v>
      </c>
      <c r="Q225" s="24" t="n">
        <f aca="false">((($M225-$O225))*60-$P225)*60</f>
        <v>5.40100080003185</v>
      </c>
      <c r="R225" s="23" t="n">
        <f aca="false">TRUNC($N225)</f>
        <v>-36</v>
      </c>
      <c r="S225" s="23" t="n">
        <f aca="false">TRUNC(($N225-$R225)*60)</f>
        <v>-24</v>
      </c>
      <c r="T225" s="26" t="n">
        <f aca="false">((($N225-$R225))*60-$S225)*60</f>
        <v>-20.1586154399996</v>
      </c>
    </row>
    <row r="226" customFormat="false" ht="12.75" hidden="false" customHeight="false" outlineLevel="0" collapsed="false">
      <c r="A226" s="21" t="s">
        <v>251</v>
      </c>
      <c r="B226" s="22" t="n">
        <v>158.520757929</v>
      </c>
      <c r="C226" s="22" t="n">
        <v>-36.526209654</v>
      </c>
      <c r="D226" s="23" t="n">
        <f aca="false">TRUNC($B226)</f>
        <v>158</v>
      </c>
      <c r="E226" s="23" t="n">
        <f aca="false">TRUNC(($B226-$D226)*60)</f>
        <v>31</v>
      </c>
      <c r="F226" s="24" t="n">
        <f aca="false">((($B226-$D226))*60-$E226)*60</f>
        <v>14.7285444000454</v>
      </c>
      <c r="G226" s="23" t="n">
        <f aca="false">TRUNC($C226)</f>
        <v>-36</v>
      </c>
      <c r="H226" s="23" t="n">
        <f aca="false">TRUNC(($C226-$G226)*60)</f>
        <v>-31</v>
      </c>
      <c r="I226" s="24" t="n">
        <f aca="false">((($C226-$G226))*60-$H226)*60</f>
        <v>-34.3547543999955</v>
      </c>
      <c r="J226" s="23" t="s">
        <v>30</v>
      </c>
      <c r="K226" s="25" t="n">
        <v>0.5091</v>
      </c>
      <c r="L226" s="27" t="s">
        <v>31</v>
      </c>
      <c r="M226" s="22" t="n">
        <v>159.751500278</v>
      </c>
      <c r="N226" s="22" t="n">
        <v>-36.4055996154</v>
      </c>
      <c r="O226" s="23" t="n">
        <f aca="false">TRUNC($M226)</f>
        <v>159</v>
      </c>
      <c r="P226" s="23" t="n">
        <f aca="false">TRUNC(($M226-$O226)*60)</f>
        <v>45</v>
      </c>
      <c r="Q226" s="24" t="n">
        <f aca="false">((($M226-$O226))*60-$P226)*60</f>
        <v>5.40100080003185</v>
      </c>
      <c r="R226" s="23" t="n">
        <f aca="false">TRUNC($N226)</f>
        <v>-36</v>
      </c>
      <c r="S226" s="23" t="n">
        <f aca="false">TRUNC(($N226-$R226)*60)</f>
        <v>-24</v>
      </c>
      <c r="T226" s="26" t="n">
        <f aca="false">((($N226-$R226))*60-$S226)*60</f>
        <v>-20.1586154399996</v>
      </c>
    </row>
    <row r="227" customFormat="false" ht="12.75" hidden="false" customHeight="false" outlineLevel="0" collapsed="false">
      <c r="A227" s="21" t="s">
        <v>252</v>
      </c>
      <c r="B227" s="22" t="n">
        <v>158.52200362</v>
      </c>
      <c r="C227" s="22" t="n">
        <v>-36.534646643</v>
      </c>
      <c r="D227" s="23" t="n">
        <f aca="false">TRUNC($B227)</f>
        <v>158</v>
      </c>
      <c r="E227" s="23" t="n">
        <f aca="false">TRUNC(($B227-$D227)*60)</f>
        <v>31</v>
      </c>
      <c r="F227" s="24" t="n">
        <f aca="false">((($B227-$D227))*60-$E227)*60</f>
        <v>19.2130319999728</v>
      </c>
      <c r="G227" s="23" t="n">
        <f aca="false">TRUNC($C227)</f>
        <v>-36</v>
      </c>
      <c r="H227" s="23" t="n">
        <f aca="false">TRUNC(($C227-$G227)*60)</f>
        <v>-32</v>
      </c>
      <c r="I227" s="24" t="n">
        <f aca="false">((($C227-$G227))*60-$H227)*60</f>
        <v>-4.72791480000751</v>
      </c>
      <c r="J227" s="23" t="s">
        <v>30</v>
      </c>
      <c r="K227" s="25" t="n">
        <v>0.5091</v>
      </c>
      <c r="L227" s="27" t="s">
        <v>31</v>
      </c>
      <c r="M227" s="22" t="n">
        <v>159.751500278</v>
      </c>
      <c r="N227" s="22" t="n">
        <v>-36.4055996154</v>
      </c>
      <c r="O227" s="23" t="n">
        <f aca="false">TRUNC($M227)</f>
        <v>159</v>
      </c>
      <c r="P227" s="23" t="n">
        <f aca="false">TRUNC(($M227-$O227)*60)</f>
        <v>45</v>
      </c>
      <c r="Q227" s="24" t="n">
        <f aca="false">((($M227-$O227))*60-$P227)*60</f>
        <v>5.40100080003185</v>
      </c>
      <c r="R227" s="23" t="n">
        <f aca="false">TRUNC($N227)</f>
        <v>-36</v>
      </c>
      <c r="S227" s="23" t="n">
        <f aca="false">TRUNC(($N227-$R227)*60)</f>
        <v>-24</v>
      </c>
      <c r="T227" s="26" t="n">
        <f aca="false">((($N227-$R227))*60-$S227)*60</f>
        <v>-20.1586154399996</v>
      </c>
    </row>
    <row r="228" customFormat="false" ht="12.75" hidden="false" customHeight="false" outlineLevel="0" collapsed="false">
      <c r="A228" s="21" t="s">
        <v>253</v>
      </c>
      <c r="B228" s="22" t="n">
        <v>158.523338246</v>
      </c>
      <c r="C228" s="22" t="n">
        <v>-36.543074773</v>
      </c>
      <c r="D228" s="23" t="n">
        <f aca="false">TRUNC($B228)</f>
        <v>158</v>
      </c>
      <c r="E228" s="23" t="n">
        <f aca="false">TRUNC(($B228-$D228)*60)</f>
        <v>31</v>
      </c>
      <c r="F228" s="24" t="n">
        <f aca="false">((($B228-$D228))*60-$E228)*60</f>
        <v>24.0176856000312</v>
      </c>
      <c r="G228" s="23" t="n">
        <f aca="false">TRUNC($C228)</f>
        <v>-36</v>
      </c>
      <c r="H228" s="23" t="n">
        <f aca="false">TRUNC(($C228-$G228)*60)</f>
        <v>-32</v>
      </c>
      <c r="I228" s="24" t="n">
        <f aca="false">((($C228-$G228))*60-$H228)*60</f>
        <v>-35.0691828000026</v>
      </c>
      <c r="J228" s="23" t="s">
        <v>30</v>
      </c>
      <c r="K228" s="25" t="n">
        <v>0.5091</v>
      </c>
      <c r="L228" s="27" t="s">
        <v>31</v>
      </c>
      <c r="M228" s="22" t="n">
        <v>159.751500278</v>
      </c>
      <c r="N228" s="22" t="n">
        <v>-36.4055996154</v>
      </c>
      <c r="O228" s="23" t="n">
        <f aca="false">TRUNC($M228)</f>
        <v>159</v>
      </c>
      <c r="P228" s="23" t="n">
        <f aca="false">TRUNC(($M228-$O228)*60)</f>
        <v>45</v>
      </c>
      <c r="Q228" s="24" t="n">
        <f aca="false">((($M228-$O228))*60-$P228)*60</f>
        <v>5.40100080003185</v>
      </c>
      <c r="R228" s="23" t="n">
        <f aca="false">TRUNC($N228)</f>
        <v>-36</v>
      </c>
      <c r="S228" s="23" t="n">
        <f aca="false">TRUNC(($N228-$R228)*60)</f>
        <v>-24</v>
      </c>
      <c r="T228" s="26" t="n">
        <f aca="false">((($N228-$R228))*60-$S228)*60</f>
        <v>-20.1586154399996</v>
      </c>
    </row>
    <row r="229" customFormat="false" ht="12.75" hidden="false" customHeight="false" outlineLevel="0" collapsed="false">
      <c r="A229" s="21" t="s">
        <v>254</v>
      </c>
      <c r="B229" s="22" t="n">
        <v>158.524761742</v>
      </c>
      <c r="C229" s="22" t="n">
        <v>-36.551493434</v>
      </c>
      <c r="D229" s="23" t="n">
        <f aca="false">TRUNC($B229)</f>
        <v>158</v>
      </c>
      <c r="E229" s="23" t="n">
        <f aca="false">TRUNC(($B229-$D229)*60)</f>
        <v>31</v>
      </c>
      <c r="F229" s="24" t="n">
        <f aca="false">((($B229-$D229))*60-$E229)*60</f>
        <v>29.1422712000349</v>
      </c>
      <c r="G229" s="23" t="n">
        <f aca="false">TRUNC($C229)</f>
        <v>-36</v>
      </c>
      <c r="H229" s="23" t="n">
        <f aca="false">TRUNC(($C229-$G229)*60)</f>
        <v>-33</v>
      </c>
      <c r="I229" s="24" t="n">
        <f aca="false">((($C229-$G229))*60-$H229)*60</f>
        <v>-5.37636240000381</v>
      </c>
      <c r="J229" s="23" t="s">
        <v>30</v>
      </c>
      <c r="K229" s="25" t="n">
        <v>0.5091</v>
      </c>
      <c r="L229" s="27" t="s">
        <v>31</v>
      </c>
      <c r="M229" s="22" t="n">
        <v>159.751500278</v>
      </c>
      <c r="N229" s="22" t="n">
        <v>-36.4055996154</v>
      </c>
      <c r="O229" s="23" t="n">
        <f aca="false">TRUNC($M229)</f>
        <v>159</v>
      </c>
      <c r="P229" s="23" t="n">
        <f aca="false">TRUNC(($M229-$O229)*60)</f>
        <v>45</v>
      </c>
      <c r="Q229" s="24" t="n">
        <f aca="false">((($M229-$O229))*60-$P229)*60</f>
        <v>5.40100080003185</v>
      </c>
      <c r="R229" s="23" t="n">
        <f aca="false">TRUNC($N229)</f>
        <v>-36</v>
      </c>
      <c r="S229" s="23" t="n">
        <f aca="false">TRUNC(($N229-$R229)*60)</f>
        <v>-24</v>
      </c>
      <c r="T229" s="26" t="n">
        <f aca="false">((($N229-$R229))*60-$S229)*60</f>
        <v>-20.1586154399996</v>
      </c>
    </row>
    <row r="230" customFormat="false" ht="12.75" hidden="false" customHeight="false" outlineLevel="0" collapsed="false">
      <c r="A230" s="21" t="s">
        <v>255</v>
      </c>
      <c r="B230" s="22" t="n">
        <v>158.526274031</v>
      </c>
      <c r="C230" s="22" t="n">
        <v>-36.559902016</v>
      </c>
      <c r="D230" s="23" t="n">
        <f aca="false">TRUNC($B230)</f>
        <v>158</v>
      </c>
      <c r="E230" s="23" t="n">
        <f aca="false">TRUNC(($B230-$D230)*60)</f>
        <v>31</v>
      </c>
      <c r="F230" s="24" t="n">
        <f aca="false">((($B230-$D230))*60-$E230)*60</f>
        <v>34.5865116000505</v>
      </c>
      <c r="G230" s="23" t="n">
        <f aca="false">TRUNC($C230)</f>
        <v>-36</v>
      </c>
      <c r="H230" s="23" t="n">
        <f aca="false">TRUNC(($C230-$G230)*60)</f>
        <v>-33</v>
      </c>
      <c r="I230" s="24" t="n">
        <f aca="false">((($C230-$G230))*60-$H230)*60</f>
        <v>-35.6472576000084</v>
      </c>
      <c r="J230" s="23" t="s">
        <v>30</v>
      </c>
      <c r="K230" s="25" t="n">
        <v>0.5091</v>
      </c>
      <c r="L230" s="27" t="s">
        <v>31</v>
      </c>
      <c r="M230" s="22" t="n">
        <v>159.751500278</v>
      </c>
      <c r="N230" s="22" t="n">
        <v>-36.4055996154</v>
      </c>
      <c r="O230" s="23" t="n">
        <f aca="false">TRUNC($M230)</f>
        <v>159</v>
      </c>
      <c r="P230" s="23" t="n">
        <f aca="false">TRUNC(($M230-$O230)*60)</f>
        <v>45</v>
      </c>
      <c r="Q230" s="24" t="n">
        <f aca="false">((($M230-$O230))*60-$P230)*60</f>
        <v>5.40100080003185</v>
      </c>
      <c r="R230" s="23" t="n">
        <f aca="false">TRUNC($N230)</f>
        <v>-36</v>
      </c>
      <c r="S230" s="23" t="n">
        <f aca="false">TRUNC(($N230-$R230)*60)</f>
        <v>-24</v>
      </c>
      <c r="T230" s="26" t="n">
        <f aca="false">((($N230-$R230))*60-$S230)*60</f>
        <v>-20.1586154399996</v>
      </c>
    </row>
    <row r="231" customFormat="false" ht="12.75" hidden="false" customHeight="false" outlineLevel="0" collapsed="false">
      <c r="A231" s="21" t="s">
        <v>256</v>
      </c>
      <c r="B231" s="22" t="n">
        <v>158.527875034</v>
      </c>
      <c r="C231" s="22" t="n">
        <v>-36.568299912</v>
      </c>
      <c r="D231" s="23" t="n">
        <f aca="false">TRUNC($B231)</f>
        <v>158</v>
      </c>
      <c r="E231" s="23" t="n">
        <f aca="false">TRUNC(($B231-$D231)*60)</f>
        <v>31</v>
      </c>
      <c r="F231" s="24" t="n">
        <f aca="false">((($B231-$D231))*60-$E231)*60</f>
        <v>40.3501224000161</v>
      </c>
      <c r="G231" s="23" t="n">
        <f aca="false">TRUNC($C231)</f>
        <v>-36</v>
      </c>
      <c r="H231" s="23" t="n">
        <f aca="false">TRUNC(($C231-$G231)*60)</f>
        <v>-34</v>
      </c>
      <c r="I231" s="24" t="n">
        <f aca="false">((($C231-$G231))*60-$H231)*60</f>
        <v>-5.87968320000186</v>
      </c>
      <c r="J231" s="23" t="s">
        <v>30</v>
      </c>
      <c r="K231" s="25" t="n">
        <v>0.5091</v>
      </c>
      <c r="L231" s="27" t="s">
        <v>31</v>
      </c>
      <c r="M231" s="22" t="n">
        <v>159.751500278</v>
      </c>
      <c r="N231" s="22" t="n">
        <v>-36.4055996154</v>
      </c>
      <c r="O231" s="23" t="n">
        <f aca="false">TRUNC($M231)</f>
        <v>159</v>
      </c>
      <c r="P231" s="23" t="n">
        <f aca="false">TRUNC(($M231-$O231)*60)</f>
        <v>45</v>
      </c>
      <c r="Q231" s="24" t="n">
        <f aca="false">((($M231-$O231))*60-$P231)*60</f>
        <v>5.40100080003185</v>
      </c>
      <c r="R231" s="23" t="n">
        <f aca="false">TRUNC($N231)</f>
        <v>-36</v>
      </c>
      <c r="S231" s="23" t="n">
        <f aca="false">TRUNC(($N231-$R231)*60)</f>
        <v>-24</v>
      </c>
      <c r="T231" s="26" t="n">
        <f aca="false">((($N231-$R231))*60-$S231)*60</f>
        <v>-20.1586154399996</v>
      </c>
    </row>
    <row r="232" customFormat="false" ht="12.75" hidden="false" customHeight="false" outlineLevel="0" collapsed="false">
      <c r="A232" s="21" t="s">
        <v>257</v>
      </c>
      <c r="B232" s="22" t="n">
        <v>158.529564665</v>
      </c>
      <c r="C232" s="22" t="n">
        <v>-36.576686514</v>
      </c>
      <c r="D232" s="23" t="n">
        <f aca="false">TRUNC($B232)</f>
        <v>158</v>
      </c>
      <c r="E232" s="23" t="n">
        <f aca="false">TRUNC(($B232-$D232)*60)</f>
        <v>31</v>
      </c>
      <c r="F232" s="24" t="n">
        <f aca="false">((($B232-$D232))*60-$E232)*60</f>
        <v>46.4327940000339</v>
      </c>
      <c r="G232" s="23" t="n">
        <f aca="false">TRUNC($C232)</f>
        <v>-36</v>
      </c>
      <c r="H232" s="23" t="n">
        <f aca="false">TRUNC(($C232-$G232)*60)</f>
        <v>-34</v>
      </c>
      <c r="I232" s="24" t="n">
        <f aca="false">((($C232-$G232))*60-$H232)*60</f>
        <v>-36.0714504000077</v>
      </c>
      <c r="J232" s="23" t="s">
        <v>30</v>
      </c>
      <c r="K232" s="25" t="n">
        <v>0.5091</v>
      </c>
      <c r="L232" s="27" t="s">
        <v>31</v>
      </c>
      <c r="M232" s="22" t="n">
        <v>159.751500278</v>
      </c>
      <c r="N232" s="22" t="n">
        <v>-36.4055996154</v>
      </c>
      <c r="O232" s="23" t="n">
        <f aca="false">TRUNC($M232)</f>
        <v>159</v>
      </c>
      <c r="P232" s="23" t="n">
        <f aca="false">TRUNC(($M232-$O232)*60)</f>
        <v>45</v>
      </c>
      <c r="Q232" s="24" t="n">
        <f aca="false">((($M232-$O232))*60-$P232)*60</f>
        <v>5.40100080003185</v>
      </c>
      <c r="R232" s="23" t="n">
        <f aca="false">TRUNC($N232)</f>
        <v>-36</v>
      </c>
      <c r="S232" s="23" t="n">
        <f aca="false">TRUNC(($N232-$R232)*60)</f>
        <v>-24</v>
      </c>
      <c r="T232" s="26" t="n">
        <f aca="false">((($N232-$R232))*60-$S232)*60</f>
        <v>-20.1586154399996</v>
      </c>
    </row>
    <row r="233" customFormat="false" ht="12.75" hidden="false" customHeight="false" outlineLevel="0" collapsed="false">
      <c r="A233" s="21" t="s">
        <v>258</v>
      </c>
      <c r="B233" s="22" t="n">
        <v>158.531342828</v>
      </c>
      <c r="C233" s="22" t="n">
        <v>-36.585061213</v>
      </c>
      <c r="D233" s="23" t="n">
        <f aca="false">TRUNC($B233)</f>
        <v>158</v>
      </c>
      <c r="E233" s="23" t="n">
        <f aca="false">TRUNC(($B233-$D233)*60)</f>
        <v>31</v>
      </c>
      <c r="F233" s="24" t="n">
        <f aca="false">((($B233-$D233))*60-$E233)*60</f>
        <v>52.8341807999732</v>
      </c>
      <c r="G233" s="23" t="n">
        <f aca="false">TRUNC($C233)</f>
        <v>-36</v>
      </c>
      <c r="H233" s="23" t="n">
        <f aca="false">TRUNC(($C233-$G233)*60)</f>
        <v>-35</v>
      </c>
      <c r="I233" s="24" t="n">
        <f aca="false">((($C233-$G233))*60-$H233)*60</f>
        <v>-6.22036680001088</v>
      </c>
      <c r="J233" s="23" t="s">
        <v>30</v>
      </c>
      <c r="K233" s="25" t="n">
        <v>0.5091</v>
      </c>
      <c r="L233" s="27" t="s">
        <v>31</v>
      </c>
      <c r="M233" s="22" t="n">
        <v>159.751500278</v>
      </c>
      <c r="N233" s="22" t="n">
        <v>-36.4055996154</v>
      </c>
      <c r="O233" s="23" t="n">
        <f aca="false">TRUNC($M233)</f>
        <v>159</v>
      </c>
      <c r="P233" s="23" t="n">
        <f aca="false">TRUNC(($M233-$O233)*60)</f>
        <v>45</v>
      </c>
      <c r="Q233" s="24" t="n">
        <f aca="false">((($M233-$O233))*60-$P233)*60</f>
        <v>5.40100080003185</v>
      </c>
      <c r="R233" s="23" t="n">
        <f aca="false">TRUNC($N233)</f>
        <v>-36</v>
      </c>
      <c r="S233" s="23" t="n">
        <f aca="false">TRUNC(($N233-$R233)*60)</f>
        <v>-24</v>
      </c>
      <c r="T233" s="26" t="n">
        <f aca="false">((($N233-$R233))*60-$S233)*60</f>
        <v>-20.1586154399996</v>
      </c>
    </row>
    <row r="234" customFormat="false" ht="12.75" hidden="false" customHeight="false" outlineLevel="0" collapsed="false">
      <c r="A234" s="21" t="s">
        <v>259</v>
      </c>
      <c r="B234" s="22" t="n">
        <v>158.533209424</v>
      </c>
      <c r="C234" s="22" t="n">
        <v>-36.593423403</v>
      </c>
      <c r="D234" s="23" t="n">
        <f aca="false">TRUNC($B234)</f>
        <v>158</v>
      </c>
      <c r="E234" s="23" t="n">
        <f aca="false">TRUNC(($B234-$D234)*60)</f>
        <v>31</v>
      </c>
      <c r="F234" s="24" t="n">
        <f aca="false">((($B234-$D234))*60-$E234)*60</f>
        <v>59.5539264000217</v>
      </c>
      <c r="G234" s="23" t="n">
        <f aca="false">TRUNC($C234)</f>
        <v>-36</v>
      </c>
      <c r="H234" s="23" t="n">
        <f aca="false">TRUNC(($C234-$G234)*60)</f>
        <v>-35</v>
      </c>
      <c r="I234" s="24" t="n">
        <f aca="false">((($C234-$G234))*60-$H234)*60</f>
        <v>-36.3242508000099</v>
      </c>
      <c r="J234" s="23" t="s">
        <v>30</v>
      </c>
      <c r="K234" s="25" t="n">
        <v>0.5091</v>
      </c>
      <c r="L234" s="27" t="s">
        <v>31</v>
      </c>
      <c r="M234" s="22" t="n">
        <v>159.751500278</v>
      </c>
      <c r="N234" s="22" t="n">
        <v>-36.4055996154</v>
      </c>
      <c r="O234" s="23" t="n">
        <f aca="false">TRUNC($M234)</f>
        <v>159</v>
      </c>
      <c r="P234" s="23" t="n">
        <f aca="false">TRUNC(($M234-$O234)*60)</f>
        <v>45</v>
      </c>
      <c r="Q234" s="24" t="n">
        <f aca="false">((($M234-$O234))*60-$P234)*60</f>
        <v>5.40100080003185</v>
      </c>
      <c r="R234" s="23" t="n">
        <f aca="false">TRUNC($N234)</f>
        <v>-36</v>
      </c>
      <c r="S234" s="23" t="n">
        <f aca="false">TRUNC(($N234-$R234)*60)</f>
        <v>-24</v>
      </c>
      <c r="T234" s="26" t="n">
        <f aca="false">((($N234-$R234))*60-$S234)*60</f>
        <v>-20.1586154399996</v>
      </c>
    </row>
    <row r="235" customFormat="false" ht="12.75" hidden="false" customHeight="false" outlineLevel="0" collapsed="false">
      <c r="A235" s="21" t="s">
        <v>260</v>
      </c>
      <c r="B235" s="22" t="n">
        <v>158.535164347</v>
      </c>
      <c r="C235" s="22" t="n">
        <v>-36.601772478</v>
      </c>
      <c r="D235" s="23" t="n">
        <f aca="false">TRUNC($B235)</f>
        <v>158</v>
      </c>
      <c r="E235" s="23" t="n">
        <f aca="false">TRUNC(($B235-$D235)*60)</f>
        <v>32</v>
      </c>
      <c r="F235" s="24" t="n">
        <f aca="false">((($B235-$D235))*60-$E235)*60</f>
        <v>6.59164920002013</v>
      </c>
      <c r="G235" s="23" t="n">
        <f aca="false">TRUNC($C235)</f>
        <v>-36</v>
      </c>
      <c r="H235" s="23" t="n">
        <f aca="false">TRUNC(($C235-$G235)*60)</f>
        <v>-36</v>
      </c>
      <c r="I235" s="24" t="n">
        <f aca="false">((($C235-$G235))*60-$H235)*60</f>
        <v>-6.3809208000032</v>
      </c>
      <c r="J235" s="23" t="s">
        <v>30</v>
      </c>
      <c r="K235" s="25" t="n">
        <v>0.5091</v>
      </c>
      <c r="L235" s="27" t="s">
        <v>31</v>
      </c>
      <c r="M235" s="22" t="n">
        <v>159.751500278</v>
      </c>
      <c r="N235" s="22" t="n">
        <v>-36.4055996154</v>
      </c>
      <c r="O235" s="23" t="n">
        <f aca="false">TRUNC($M235)</f>
        <v>159</v>
      </c>
      <c r="P235" s="23" t="n">
        <f aca="false">TRUNC(($M235-$O235)*60)</f>
        <v>45</v>
      </c>
      <c r="Q235" s="24" t="n">
        <f aca="false">((($M235-$O235))*60-$P235)*60</f>
        <v>5.40100080003185</v>
      </c>
      <c r="R235" s="23" t="n">
        <f aca="false">TRUNC($N235)</f>
        <v>-36</v>
      </c>
      <c r="S235" s="23" t="n">
        <f aca="false">TRUNC(($N235-$R235)*60)</f>
        <v>-24</v>
      </c>
      <c r="T235" s="26" t="n">
        <f aca="false">((($N235-$R235))*60-$S235)*60</f>
        <v>-20.1586154399996</v>
      </c>
    </row>
    <row r="236" customFormat="false" ht="12.75" hidden="false" customHeight="false" outlineLevel="0" collapsed="false">
      <c r="A236" s="21" t="s">
        <v>261</v>
      </c>
      <c r="B236" s="22" t="n">
        <v>158.537207484</v>
      </c>
      <c r="C236" s="22" t="n">
        <v>-36.610107833</v>
      </c>
      <c r="D236" s="23" t="n">
        <f aca="false">TRUNC($B236)</f>
        <v>158</v>
      </c>
      <c r="E236" s="23" t="n">
        <f aca="false">TRUNC(($B236-$D236)*60)</f>
        <v>32</v>
      </c>
      <c r="F236" s="24" t="n">
        <f aca="false">((($B236-$D236))*60-$E236)*60</f>
        <v>13.9469423999731</v>
      </c>
      <c r="G236" s="23" t="n">
        <f aca="false">TRUNC($C236)</f>
        <v>-36</v>
      </c>
      <c r="H236" s="23" t="n">
        <f aca="false">TRUNC(($C236-$G236)*60)</f>
        <v>-36</v>
      </c>
      <c r="I236" s="24" t="n">
        <f aca="false">((($C236-$G236))*60-$H236)*60</f>
        <v>-36.3881988000026</v>
      </c>
      <c r="J236" s="23" t="s">
        <v>30</v>
      </c>
      <c r="K236" s="25" t="n">
        <v>0.5091</v>
      </c>
      <c r="L236" s="27" t="s">
        <v>31</v>
      </c>
      <c r="M236" s="22" t="n">
        <v>159.751500278</v>
      </c>
      <c r="N236" s="22" t="n">
        <v>-36.4055996154</v>
      </c>
      <c r="O236" s="23" t="n">
        <f aca="false">TRUNC($M236)</f>
        <v>159</v>
      </c>
      <c r="P236" s="23" t="n">
        <f aca="false">TRUNC(($M236-$O236)*60)</f>
        <v>45</v>
      </c>
      <c r="Q236" s="24" t="n">
        <f aca="false">((($M236-$O236))*60-$P236)*60</f>
        <v>5.40100080003185</v>
      </c>
      <c r="R236" s="23" t="n">
        <f aca="false">TRUNC($N236)</f>
        <v>-36</v>
      </c>
      <c r="S236" s="23" t="n">
        <f aca="false">TRUNC(($N236-$R236)*60)</f>
        <v>-24</v>
      </c>
      <c r="T236" s="26" t="n">
        <f aca="false">((($N236-$R236))*60-$S236)*60</f>
        <v>-20.1586154399996</v>
      </c>
    </row>
    <row r="237" customFormat="false" ht="12.75" hidden="false" customHeight="false" outlineLevel="0" collapsed="false">
      <c r="A237" s="21" t="s">
        <v>262</v>
      </c>
      <c r="B237" s="22" t="n">
        <v>158.539338714</v>
      </c>
      <c r="C237" s="22" t="n">
        <v>-36.618428864</v>
      </c>
      <c r="D237" s="23" t="n">
        <f aca="false">TRUNC($B237)</f>
        <v>158</v>
      </c>
      <c r="E237" s="23" t="n">
        <f aca="false">TRUNC(($B237-$D237)*60)</f>
        <v>32</v>
      </c>
      <c r="F237" s="24" t="n">
        <f aca="false">((($B237-$D237))*60-$E237)*60</f>
        <v>21.6193703999852</v>
      </c>
      <c r="G237" s="23" t="n">
        <f aca="false">TRUNC($C237)</f>
        <v>-36</v>
      </c>
      <c r="H237" s="23" t="n">
        <f aca="false">TRUNC(($C237-$G237)*60)</f>
        <v>-37</v>
      </c>
      <c r="I237" s="24" t="n">
        <f aca="false">((($C237-$G237))*60-$H237)*60</f>
        <v>-6.34391040000708</v>
      </c>
      <c r="J237" s="23" t="s">
        <v>30</v>
      </c>
      <c r="K237" s="25" t="n">
        <v>0.5091</v>
      </c>
      <c r="L237" s="27" t="s">
        <v>31</v>
      </c>
      <c r="M237" s="22" t="n">
        <v>159.751500278</v>
      </c>
      <c r="N237" s="22" t="n">
        <v>-36.4055996154</v>
      </c>
      <c r="O237" s="23" t="n">
        <f aca="false">TRUNC($M237)</f>
        <v>159</v>
      </c>
      <c r="P237" s="23" t="n">
        <f aca="false">TRUNC(($M237-$O237)*60)</f>
        <v>45</v>
      </c>
      <c r="Q237" s="24" t="n">
        <f aca="false">((($M237-$O237))*60-$P237)*60</f>
        <v>5.40100080003185</v>
      </c>
      <c r="R237" s="23" t="n">
        <f aca="false">TRUNC($N237)</f>
        <v>-36</v>
      </c>
      <c r="S237" s="23" t="n">
        <f aca="false">TRUNC(($N237-$R237)*60)</f>
        <v>-24</v>
      </c>
      <c r="T237" s="26" t="n">
        <f aca="false">((($N237-$R237))*60-$S237)*60</f>
        <v>-20.1586154399996</v>
      </c>
    </row>
    <row r="238" customFormat="false" ht="12.75" hidden="false" customHeight="false" outlineLevel="0" collapsed="false">
      <c r="A238" s="21" t="s">
        <v>263</v>
      </c>
      <c r="B238" s="22" t="n">
        <v>158.541557911</v>
      </c>
      <c r="C238" s="22" t="n">
        <v>-36.626734966</v>
      </c>
      <c r="D238" s="23" t="n">
        <f aca="false">TRUNC($B238)</f>
        <v>158</v>
      </c>
      <c r="E238" s="23" t="n">
        <f aca="false">TRUNC(($B238-$D238)*60)</f>
        <v>32</v>
      </c>
      <c r="F238" s="24" t="n">
        <f aca="false">((($B238-$D238))*60-$E238)*60</f>
        <v>29.6084796000446</v>
      </c>
      <c r="G238" s="23" t="n">
        <f aca="false">TRUNC($C238)</f>
        <v>-36</v>
      </c>
      <c r="H238" s="23" t="n">
        <f aca="false">TRUNC(($C238-$G238)*60)</f>
        <v>-37</v>
      </c>
      <c r="I238" s="24" t="n">
        <f aca="false">((($C238-$G238))*60-$H238)*60</f>
        <v>-36.2458776000028</v>
      </c>
      <c r="J238" s="23" t="s">
        <v>30</v>
      </c>
      <c r="K238" s="25" t="n">
        <v>0.5091</v>
      </c>
      <c r="L238" s="27" t="s">
        <v>31</v>
      </c>
      <c r="M238" s="22" t="n">
        <v>159.751500278</v>
      </c>
      <c r="N238" s="22" t="n">
        <v>-36.4055996154</v>
      </c>
      <c r="O238" s="23" t="n">
        <f aca="false">TRUNC($M238)</f>
        <v>159</v>
      </c>
      <c r="P238" s="23" t="n">
        <f aca="false">TRUNC(($M238-$O238)*60)</f>
        <v>45</v>
      </c>
      <c r="Q238" s="24" t="n">
        <f aca="false">((($M238-$O238))*60-$P238)*60</f>
        <v>5.40100080003185</v>
      </c>
      <c r="R238" s="23" t="n">
        <f aca="false">TRUNC($N238)</f>
        <v>-36</v>
      </c>
      <c r="S238" s="23" t="n">
        <f aca="false">TRUNC(($N238-$R238)*60)</f>
        <v>-24</v>
      </c>
      <c r="T238" s="26" t="n">
        <f aca="false">((($N238-$R238))*60-$S238)*60</f>
        <v>-20.1586154399996</v>
      </c>
    </row>
    <row r="239" customFormat="false" ht="12.75" hidden="false" customHeight="false" outlineLevel="0" collapsed="false">
      <c r="A239" s="21" t="s">
        <v>264</v>
      </c>
      <c r="B239" s="22" t="n">
        <v>158.543864944</v>
      </c>
      <c r="C239" s="22" t="n">
        <v>-36.635025537</v>
      </c>
      <c r="D239" s="23" t="n">
        <f aca="false">TRUNC($B239)</f>
        <v>158</v>
      </c>
      <c r="E239" s="23" t="n">
        <f aca="false">TRUNC(($B239-$D239)*60)</f>
        <v>32</v>
      </c>
      <c r="F239" s="24" t="n">
        <f aca="false">((($B239-$D239))*60-$E239)*60</f>
        <v>37.9137984000226</v>
      </c>
      <c r="G239" s="23" t="n">
        <f aca="false">TRUNC($C239)</f>
        <v>-36</v>
      </c>
      <c r="H239" s="23" t="n">
        <f aca="false">TRUNC(($C239-$G239)*60)</f>
        <v>-38</v>
      </c>
      <c r="I239" s="24" t="n">
        <f aca="false">((($C239-$G239))*60-$H239)*60</f>
        <v>-6.09193319998951</v>
      </c>
      <c r="J239" s="23" t="s">
        <v>30</v>
      </c>
      <c r="K239" s="25" t="n">
        <v>0.5091</v>
      </c>
      <c r="L239" s="27" t="s">
        <v>31</v>
      </c>
      <c r="M239" s="22" t="n">
        <v>159.751500278</v>
      </c>
      <c r="N239" s="22" t="n">
        <v>-36.4055996154</v>
      </c>
      <c r="O239" s="23" t="n">
        <f aca="false">TRUNC($M239)</f>
        <v>159</v>
      </c>
      <c r="P239" s="23" t="n">
        <f aca="false">TRUNC(($M239-$O239)*60)</f>
        <v>45</v>
      </c>
      <c r="Q239" s="24" t="n">
        <f aca="false">((($M239-$O239))*60-$P239)*60</f>
        <v>5.40100080003185</v>
      </c>
      <c r="R239" s="23" t="n">
        <f aca="false">TRUNC($N239)</f>
        <v>-36</v>
      </c>
      <c r="S239" s="23" t="n">
        <f aca="false">TRUNC(($N239-$R239)*60)</f>
        <v>-24</v>
      </c>
      <c r="T239" s="26" t="n">
        <f aca="false">((($N239-$R239))*60-$S239)*60</f>
        <v>-20.1586154399996</v>
      </c>
    </row>
    <row r="240" customFormat="false" ht="12.75" hidden="false" customHeight="false" outlineLevel="0" collapsed="false">
      <c r="A240" s="21" t="s">
        <v>265</v>
      </c>
      <c r="B240" s="22" t="n">
        <v>158.546259672</v>
      </c>
      <c r="C240" s="22" t="n">
        <v>-36.643299975</v>
      </c>
      <c r="D240" s="23" t="n">
        <f aca="false">TRUNC($B240)</f>
        <v>158</v>
      </c>
      <c r="E240" s="23" t="n">
        <f aca="false">TRUNC(($B240-$D240)*60)</f>
        <v>32</v>
      </c>
      <c r="F240" s="24" t="n">
        <f aca="false">((($B240-$D240))*60-$E240)*60</f>
        <v>46.5348191999669</v>
      </c>
      <c r="G240" s="23" t="n">
        <f aca="false">TRUNC($C240)</f>
        <v>-36</v>
      </c>
      <c r="H240" s="23" t="n">
        <f aca="false">TRUNC(($C240-$G240)*60)</f>
        <v>-38</v>
      </c>
      <c r="I240" s="24" t="n">
        <f aca="false">((($C240-$G240))*60-$H240)*60</f>
        <v>-35.8799099999925</v>
      </c>
      <c r="J240" s="23" t="s">
        <v>30</v>
      </c>
      <c r="K240" s="25" t="n">
        <v>0.5091</v>
      </c>
      <c r="L240" s="27" t="s">
        <v>31</v>
      </c>
      <c r="M240" s="22" t="n">
        <v>159.751500278</v>
      </c>
      <c r="N240" s="22" t="n">
        <v>-36.4055996154</v>
      </c>
      <c r="O240" s="23" t="n">
        <f aca="false">TRUNC($M240)</f>
        <v>159</v>
      </c>
      <c r="P240" s="23" t="n">
        <f aca="false">TRUNC(($M240-$O240)*60)</f>
        <v>45</v>
      </c>
      <c r="Q240" s="24" t="n">
        <f aca="false">((($M240-$O240))*60-$P240)*60</f>
        <v>5.40100080003185</v>
      </c>
      <c r="R240" s="23" t="n">
        <f aca="false">TRUNC($N240)</f>
        <v>-36</v>
      </c>
      <c r="S240" s="23" t="n">
        <f aca="false">TRUNC(($N240-$R240)*60)</f>
        <v>-24</v>
      </c>
      <c r="T240" s="26" t="n">
        <f aca="false">((($N240-$R240))*60-$S240)*60</f>
        <v>-20.1586154399996</v>
      </c>
    </row>
    <row r="241" customFormat="false" ht="12.75" hidden="false" customHeight="false" outlineLevel="0" collapsed="false">
      <c r="A241" s="21" t="s">
        <v>266</v>
      </c>
      <c r="B241" s="22" t="n">
        <v>158.548741951</v>
      </c>
      <c r="C241" s="22" t="n">
        <v>-36.65155768</v>
      </c>
      <c r="D241" s="23" t="n">
        <f aca="false">TRUNC($B241)</f>
        <v>158</v>
      </c>
      <c r="E241" s="23" t="n">
        <f aca="false">TRUNC(($B241-$D241)*60)</f>
        <v>32</v>
      </c>
      <c r="F241" s="24" t="n">
        <f aca="false">((($B241-$D241))*60-$E241)*60</f>
        <v>55.4710236000392</v>
      </c>
      <c r="G241" s="23" t="n">
        <f aca="false">TRUNC($C241)</f>
        <v>-36</v>
      </c>
      <c r="H241" s="23" t="n">
        <f aca="false">TRUNC(($C241-$G241)*60)</f>
        <v>-39</v>
      </c>
      <c r="I241" s="24" t="n">
        <f aca="false">((($C241-$G241))*60-$H241)*60</f>
        <v>-5.60764800001209</v>
      </c>
      <c r="J241" s="23" t="s">
        <v>30</v>
      </c>
      <c r="K241" s="25" t="n">
        <v>0.5091</v>
      </c>
      <c r="L241" s="27" t="s">
        <v>31</v>
      </c>
      <c r="M241" s="22" t="n">
        <v>159.751500278</v>
      </c>
      <c r="N241" s="22" t="n">
        <v>-36.4055996154</v>
      </c>
      <c r="O241" s="23" t="n">
        <f aca="false">TRUNC($M241)</f>
        <v>159</v>
      </c>
      <c r="P241" s="23" t="n">
        <f aca="false">TRUNC(($M241-$O241)*60)</f>
        <v>45</v>
      </c>
      <c r="Q241" s="24" t="n">
        <f aca="false">((($M241-$O241))*60-$P241)*60</f>
        <v>5.40100080003185</v>
      </c>
      <c r="R241" s="23" t="n">
        <f aca="false">TRUNC($N241)</f>
        <v>-36</v>
      </c>
      <c r="S241" s="23" t="n">
        <f aca="false">TRUNC(($N241-$R241)*60)</f>
        <v>-24</v>
      </c>
      <c r="T241" s="26" t="n">
        <f aca="false">((($N241-$R241))*60-$S241)*60</f>
        <v>-20.1586154399996</v>
      </c>
    </row>
    <row r="242" customFormat="false" ht="12.75" hidden="false" customHeight="false" outlineLevel="0" collapsed="false">
      <c r="A242" s="21" t="s">
        <v>267</v>
      </c>
      <c r="B242" s="22" t="n">
        <v>158.551311627</v>
      </c>
      <c r="C242" s="22" t="n">
        <v>-36.659798051</v>
      </c>
      <c r="D242" s="23" t="n">
        <f aca="false">TRUNC($B242)</f>
        <v>158</v>
      </c>
      <c r="E242" s="23" t="n">
        <f aca="false">TRUNC(($B242-$D242)*60)</f>
        <v>33</v>
      </c>
      <c r="F242" s="24" t="n">
        <f aca="false">((($B242-$D242))*60-$E242)*60</f>
        <v>4.72185719996332</v>
      </c>
      <c r="G242" s="23" t="n">
        <f aca="false">TRUNC($C242)</f>
        <v>-36</v>
      </c>
      <c r="H242" s="23" t="n">
        <f aca="false">TRUNC(($C242-$G242)*60)</f>
        <v>-39</v>
      </c>
      <c r="I242" s="24" t="n">
        <f aca="false">((($C242-$G242))*60-$H242)*60</f>
        <v>-35.27298360001</v>
      </c>
      <c r="J242" s="23" t="s">
        <v>30</v>
      </c>
      <c r="K242" s="25" t="n">
        <v>0.5091</v>
      </c>
      <c r="L242" s="27" t="s">
        <v>31</v>
      </c>
      <c r="M242" s="22" t="n">
        <v>159.751500278</v>
      </c>
      <c r="N242" s="22" t="n">
        <v>-36.4055996154</v>
      </c>
      <c r="O242" s="23" t="n">
        <f aca="false">TRUNC($M242)</f>
        <v>159</v>
      </c>
      <c r="P242" s="23" t="n">
        <f aca="false">TRUNC(($M242-$O242)*60)</f>
        <v>45</v>
      </c>
      <c r="Q242" s="24" t="n">
        <f aca="false">((($M242-$O242))*60-$P242)*60</f>
        <v>5.40100080003185</v>
      </c>
      <c r="R242" s="23" t="n">
        <f aca="false">TRUNC($N242)</f>
        <v>-36</v>
      </c>
      <c r="S242" s="23" t="n">
        <f aca="false">TRUNC(($N242-$R242)*60)</f>
        <v>-24</v>
      </c>
      <c r="T242" s="26" t="n">
        <f aca="false">((($N242-$R242))*60-$S242)*60</f>
        <v>-20.1586154399996</v>
      </c>
    </row>
    <row r="243" customFormat="false" ht="12.75" hidden="false" customHeight="false" outlineLevel="0" collapsed="false">
      <c r="A243" s="21" t="s">
        <v>268</v>
      </c>
      <c r="B243" s="22" t="n">
        <v>158.553968542</v>
      </c>
      <c r="C243" s="22" t="n">
        <v>-36.66802049</v>
      </c>
      <c r="D243" s="23" t="n">
        <f aca="false">TRUNC($B243)</f>
        <v>158</v>
      </c>
      <c r="E243" s="23" t="n">
        <f aca="false">TRUNC(($B243-$D243)*60)</f>
        <v>33</v>
      </c>
      <c r="F243" s="24" t="n">
        <f aca="false">((($B243-$D243))*60-$E243)*60</f>
        <v>14.2867512000248</v>
      </c>
      <c r="G243" s="23" t="n">
        <f aca="false">TRUNC($C243)</f>
        <v>-36</v>
      </c>
      <c r="H243" s="23" t="n">
        <f aca="false">TRUNC(($C243-$G243)*60)</f>
        <v>-40</v>
      </c>
      <c r="I243" s="24" t="n">
        <f aca="false">((($C243-$G243))*60-$H243)*60</f>
        <v>-4.87376400001267</v>
      </c>
      <c r="J243" s="23" t="s">
        <v>30</v>
      </c>
      <c r="K243" s="25" t="n">
        <v>0.5091</v>
      </c>
      <c r="L243" s="27" t="s">
        <v>31</v>
      </c>
      <c r="M243" s="22" t="n">
        <v>159.751500278</v>
      </c>
      <c r="N243" s="22" t="n">
        <v>-36.4055996154</v>
      </c>
      <c r="O243" s="23" t="n">
        <f aca="false">TRUNC($M243)</f>
        <v>159</v>
      </c>
      <c r="P243" s="23" t="n">
        <f aca="false">TRUNC(($M243-$O243)*60)</f>
        <v>45</v>
      </c>
      <c r="Q243" s="24" t="n">
        <f aca="false">((($M243-$O243))*60-$P243)*60</f>
        <v>5.40100080003185</v>
      </c>
      <c r="R243" s="23" t="n">
        <f aca="false">TRUNC($N243)</f>
        <v>-36</v>
      </c>
      <c r="S243" s="23" t="n">
        <f aca="false">TRUNC(($N243-$R243)*60)</f>
        <v>-24</v>
      </c>
      <c r="T243" s="26" t="n">
        <f aca="false">((($N243-$R243))*60-$S243)*60</f>
        <v>-20.1586154399996</v>
      </c>
    </row>
    <row r="244" customFormat="false" ht="12.75" hidden="false" customHeight="false" outlineLevel="0" collapsed="false">
      <c r="A244" s="21" t="s">
        <v>269</v>
      </c>
      <c r="B244" s="22" t="n">
        <v>158.556712531</v>
      </c>
      <c r="C244" s="22" t="n">
        <v>-36.676224399</v>
      </c>
      <c r="D244" s="23" t="n">
        <f aca="false">TRUNC($B244)</f>
        <v>158</v>
      </c>
      <c r="E244" s="23" t="n">
        <f aca="false">TRUNC(($B244-$D244)*60)</f>
        <v>33</v>
      </c>
      <c r="F244" s="24" t="n">
        <f aca="false">((($B244-$D244))*60-$E244)*60</f>
        <v>24.1651115999571</v>
      </c>
      <c r="G244" s="23" t="n">
        <f aca="false">TRUNC($C244)</f>
        <v>-36</v>
      </c>
      <c r="H244" s="23" t="n">
        <f aca="false">TRUNC(($C244-$G244)*60)</f>
        <v>-40</v>
      </c>
      <c r="I244" s="24" t="n">
        <f aca="false">((($C244-$G244))*60-$H244)*60</f>
        <v>-34.4078363999955</v>
      </c>
      <c r="J244" s="23" t="s">
        <v>30</v>
      </c>
      <c r="K244" s="25" t="n">
        <v>0.5091</v>
      </c>
      <c r="L244" s="27" t="s">
        <v>31</v>
      </c>
      <c r="M244" s="22" t="n">
        <v>159.751500278</v>
      </c>
      <c r="N244" s="22" t="n">
        <v>-36.4055996154</v>
      </c>
      <c r="O244" s="23" t="n">
        <f aca="false">TRUNC($M244)</f>
        <v>159</v>
      </c>
      <c r="P244" s="23" t="n">
        <f aca="false">TRUNC(($M244-$O244)*60)</f>
        <v>45</v>
      </c>
      <c r="Q244" s="24" t="n">
        <f aca="false">((($M244-$O244))*60-$P244)*60</f>
        <v>5.40100080003185</v>
      </c>
      <c r="R244" s="23" t="n">
        <f aca="false">TRUNC($N244)</f>
        <v>-36</v>
      </c>
      <c r="S244" s="23" t="n">
        <f aca="false">TRUNC(($N244-$R244)*60)</f>
        <v>-24</v>
      </c>
      <c r="T244" s="26" t="n">
        <f aca="false">((($N244-$R244))*60-$S244)*60</f>
        <v>-20.1586154399996</v>
      </c>
    </row>
    <row r="245" customFormat="false" ht="12.75" hidden="false" customHeight="false" outlineLevel="0" collapsed="false">
      <c r="A245" s="21" t="s">
        <v>270</v>
      </c>
      <c r="B245" s="22" t="n">
        <v>158.559543423</v>
      </c>
      <c r="C245" s="22" t="n">
        <v>-36.684409182</v>
      </c>
      <c r="D245" s="23" t="n">
        <f aca="false">TRUNC($B245)</f>
        <v>158</v>
      </c>
      <c r="E245" s="23" t="n">
        <f aca="false">TRUNC(($B245-$D245)*60)</f>
        <v>33</v>
      </c>
      <c r="F245" s="24" t="n">
        <f aca="false">((($B245-$D245))*60-$E245)*60</f>
        <v>34.3563228000289</v>
      </c>
      <c r="G245" s="23" t="n">
        <f aca="false">TRUNC($C245)</f>
        <v>-36</v>
      </c>
      <c r="H245" s="23" t="n">
        <f aca="false">TRUNC(($C245-$G245)*60)</f>
        <v>-41</v>
      </c>
      <c r="I245" s="24" t="n">
        <f aca="false">((($C245-$G245))*60-$H245)*60</f>
        <v>-3.87305520001121</v>
      </c>
      <c r="J245" s="23" t="s">
        <v>30</v>
      </c>
      <c r="K245" s="25" t="n">
        <v>0.5091</v>
      </c>
      <c r="L245" s="27" t="s">
        <v>31</v>
      </c>
      <c r="M245" s="22" t="n">
        <v>159.751500278</v>
      </c>
      <c r="N245" s="22" t="n">
        <v>-36.4055996154</v>
      </c>
      <c r="O245" s="23" t="n">
        <f aca="false">TRUNC($M245)</f>
        <v>159</v>
      </c>
      <c r="P245" s="23" t="n">
        <f aca="false">TRUNC(($M245-$O245)*60)</f>
        <v>45</v>
      </c>
      <c r="Q245" s="24" t="n">
        <f aca="false">((($M245-$O245))*60-$P245)*60</f>
        <v>5.40100080003185</v>
      </c>
      <c r="R245" s="23" t="n">
        <f aca="false">TRUNC($N245)</f>
        <v>-36</v>
      </c>
      <c r="S245" s="23" t="n">
        <f aca="false">TRUNC(($N245-$R245)*60)</f>
        <v>-24</v>
      </c>
      <c r="T245" s="26" t="n">
        <f aca="false">((($N245-$R245))*60-$S245)*60</f>
        <v>-20.1586154399996</v>
      </c>
    </row>
    <row r="246" customFormat="false" ht="12.75" hidden="false" customHeight="false" outlineLevel="0" collapsed="false">
      <c r="A246" s="21" t="s">
        <v>271</v>
      </c>
      <c r="B246" s="22" t="n">
        <v>158.562461039</v>
      </c>
      <c r="C246" s="22" t="n">
        <v>-36.692574244</v>
      </c>
      <c r="D246" s="23" t="n">
        <f aca="false">TRUNC($B246)</f>
        <v>158</v>
      </c>
      <c r="E246" s="23" t="n">
        <f aca="false">TRUNC(($B246-$D246)*60)</f>
        <v>33</v>
      </c>
      <c r="F246" s="24" t="n">
        <f aca="false">((($B246-$D246))*60-$E246)*60</f>
        <v>44.8597403999952</v>
      </c>
      <c r="G246" s="23" t="n">
        <f aca="false">TRUNC($C246)</f>
        <v>-36</v>
      </c>
      <c r="H246" s="23" t="n">
        <f aca="false">TRUNC(($C246-$G246)*60)</f>
        <v>-41</v>
      </c>
      <c r="I246" s="24" t="n">
        <f aca="false">((($C246-$G246))*60-$H246)*60</f>
        <v>-33.2672783999976</v>
      </c>
      <c r="J246" s="23" t="s">
        <v>30</v>
      </c>
      <c r="K246" s="25" t="n">
        <v>0.5091</v>
      </c>
      <c r="L246" s="27" t="s">
        <v>31</v>
      </c>
      <c r="M246" s="22" t="n">
        <v>159.751500278</v>
      </c>
      <c r="N246" s="22" t="n">
        <v>-36.4055996154</v>
      </c>
      <c r="O246" s="23" t="n">
        <f aca="false">TRUNC($M246)</f>
        <v>159</v>
      </c>
      <c r="P246" s="23" t="n">
        <f aca="false">TRUNC(($M246-$O246)*60)</f>
        <v>45</v>
      </c>
      <c r="Q246" s="24" t="n">
        <f aca="false">((($M246-$O246))*60-$P246)*60</f>
        <v>5.40100080003185</v>
      </c>
      <c r="R246" s="23" t="n">
        <f aca="false">TRUNC($N246)</f>
        <v>-36</v>
      </c>
      <c r="S246" s="23" t="n">
        <f aca="false">TRUNC(($N246-$R246)*60)</f>
        <v>-24</v>
      </c>
      <c r="T246" s="26" t="n">
        <f aca="false">((($N246-$R246))*60-$S246)*60</f>
        <v>-20.1586154399996</v>
      </c>
    </row>
    <row r="247" customFormat="false" ht="12.75" hidden="false" customHeight="false" outlineLevel="0" collapsed="false">
      <c r="A247" s="21" t="s">
        <v>272</v>
      </c>
      <c r="B247" s="22" t="n">
        <v>158.565465193</v>
      </c>
      <c r="C247" s="22" t="n">
        <v>-36.70071899</v>
      </c>
      <c r="D247" s="23" t="n">
        <f aca="false">TRUNC($B247)</f>
        <v>158</v>
      </c>
      <c r="E247" s="23" t="n">
        <f aca="false">TRUNC(($B247-$D247)*60)</f>
        <v>33</v>
      </c>
      <c r="F247" s="24" t="n">
        <f aca="false">((($B247-$D247))*60-$E247)*60</f>
        <v>55.6746947999795</v>
      </c>
      <c r="G247" s="23" t="n">
        <f aca="false">TRUNC($C247)</f>
        <v>-36</v>
      </c>
      <c r="H247" s="23" t="n">
        <f aca="false">TRUNC(($C247-$G247)*60)</f>
        <v>-42</v>
      </c>
      <c r="I247" s="24" t="n">
        <f aca="false">((($C247-$G247))*60-$H247)*60</f>
        <v>-2.58836399999495</v>
      </c>
      <c r="J247" s="23" t="s">
        <v>30</v>
      </c>
      <c r="K247" s="25" t="n">
        <v>0.5091</v>
      </c>
      <c r="L247" s="27" t="s">
        <v>31</v>
      </c>
      <c r="M247" s="22" t="n">
        <v>159.751500278</v>
      </c>
      <c r="N247" s="22" t="n">
        <v>-36.4055996154</v>
      </c>
      <c r="O247" s="23" t="n">
        <f aca="false">TRUNC($M247)</f>
        <v>159</v>
      </c>
      <c r="P247" s="23" t="n">
        <f aca="false">TRUNC(($M247-$O247)*60)</f>
        <v>45</v>
      </c>
      <c r="Q247" s="24" t="n">
        <f aca="false">((($M247-$O247))*60-$P247)*60</f>
        <v>5.40100080003185</v>
      </c>
      <c r="R247" s="23" t="n">
        <f aca="false">TRUNC($N247)</f>
        <v>-36</v>
      </c>
      <c r="S247" s="23" t="n">
        <f aca="false">TRUNC(($N247-$R247)*60)</f>
        <v>-24</v>
      </c>
      <c r="T247" s="26" t="n">
        <f aca="false">((($N247-$R247))*60-$S247)*60</f>
        <v>-20.1586154399996</v>
      </c>
    </row>
    <row r="248" customFormat="false" ht="12.75" hidden="false" customHeight="false" outlineLevel="0" collapsed="false">
      <c r="A248" s="21" t="s">
        <v>273</v>
      </c>
      <c r="B248" s="22" t="n">
        <v>158.568555697</v>
      </c>
      <c r="C248" s="22" t="n">
        <v>-36.708842827</v>
      </c>
      <c r="D248" s="23" t="n">
        <f aca="false">TRUNC($B248)</f>
        <v>158</v>
      </c>
      <c r="E248" s="23" t="n">
        <f aca="false">TRUNC(($B248-$D248)*60)</f>
        <v>34</v>
      </c>
      <c r="F248" s="24" t="n">
        <f aca="false">((($B248-$D248))*60-$E248)*60</f>
        <v>6.80050919997711</v>
      </c>
      <c r="G248" s="23" t="n">
        <f aca="false">TRUNC($C248)</f>
        <v>-36</v>
      </c>
      <c r="H248" s="23" t="n">
        <f aca="false">TRUNC(($C248-$G248)*60)</f>
        <v>-42</v>
      </c>
      <c r="I248" s="24" t="n">
        <f aca="false">((($C248-$G248))*60-$H248)*60</f>
        <v>-31.8341771999928</v>
      </c>
      <c r="J248" s="23" t="s">
        <v>30</v>
      </c>
      <c r="K248" s="25" t="n">
        <v>0.5091</v>
      </c>
      <c r="L248" s="27" t="s">
        <v>31</v>
      </c>
      <c r="M248" s="22" t="n">
        <v>159.751500278</v>
      </c>
      <c r="N248" s="22" t="n">
        <v>-36.4055996154</v>
      </c>
      <c r="O248" s="23" t="n">
        <f aca="false">TRUNC($M248)</f>
        <v>159</v>
      </c>
      <c r="P248" s="23" t="n">
        <f aca="false">TRUNC(($M248-$O248)*60)</f>
        <v>45</v>
      </c>
      <c r="Q248" s="24" t="n">
        <f aca="false">((($M248-$O248))*60-$P248)*60</f>
        <v>5.40100080003185</v>
      </c>
      <c r="R248" s="23" t="n">
        <f aca="false">TRUNC($N248)</f>
        <v>-36</v>
      </c>
      <c r="S248" s="23" t="n">
        <f aca="false">TRUNC(($N248-$R248)*60)</f>
        <v>-24</v>
      </c>
      <c r="T248" s="26" t="n">
        <f aca="false">((($N248-$R248))*60-$S248)*60</f>
        <v>-20.1586154399996</v>
      </c>
    </row>
    <row r="249" customFormat="false" ht="12.75" hidden="false" customHeight="false" outlineLevel="0" collapsed="false">
      <c r="A249" s="21" t="s">
        <v>274</v>
      </c>
      <c r="B249" s="22" t="n">
        <v>158.57173235</v>
      </c>
      <c r="C249" s="22" t="n">
        <v>-36.716945165</v>
      </c>
      <c r="D249" s="23" t="n">
        <f aca="false">TRUNC($B249)</f>
        <v>158</v>
      </c>
      <c r="E249" s="23" t="n">
        <f aca="false">TRUNC(($B249-$D249)*60)</f>
        <v>34</v>
      </c>
      <c r="F249" s="24" t="n">
        <f aca="false">((($B249-$D249))*60-$E249)*60</f>
        <v>18.2364599999664</v>
      </c>
      <c r="G249" s="23" t="n">
        <f aca="false">TRUNC($C249)</f>
        <v>-36</v>
      </c>
      <c r="H249" s="23" t="n">
        <f aca="false">TRUNC(($C249-$G249)*60)</f>
        <v>-43</v>
      </c>
      <c r="I249" s="24" t="n">
        <f aca="false">((($C249-$G249))*60-$H249)*60</f>
        <v>-1.00259399999459</v>
      </c>
      <c r="J249" s="23" t="s">
        <v>30</v>
      </c>
      <c r="K249" s="25" t="n">
        <v>0.5091</v>
      </c>
      <c r="L249" s="27" t="s">
        <v>31</v>
      </c>
      <c r="M249" s="22" t="n">
        <v>159.751500278</v>
      </c>
      <c r="N249" s="22" t="n">
        <v>-36.4055996154</v>
      </c>
      <c r="O249" s="23" t="n">
        <f aca="false">TRUNC($M249)</f>
        <v>159</v>
      </c>
      <c r="P249" s="23" t="n">
        <f aca="false">TRUNC(($M249-$O249)*60)</f>
        <v>45</v>
      </c>
      <c r="Q249" s="24" t="n">
        <f aca="false">((($M249-$O249))*60-$P249)*60</f>
        <v>5.40100080003185</v>
      </c>
      <c r="R249" s="23" t="n">
        <f aca="false">TRUNC($N249)</f>
        <v>-36</v>
      </c>
      <c r="S249" s="23" t="n">
        <f aca="false">TRUNC(($N249-$R249)*60)</f>
        <v>-24</v>
      </c>
      <c r="T249" s="26" t="n">
        <f aca="false">((($N249-$R249))*60-$S249)*60</f>
        <v>-20.1586154399996</v>
      </c>
    </row>
    <row r="250" customFormat="false" ht="12.75" hidden="false" customHeight="false" outlineLevel="0" collapsed="false">
      <c r="A250" s="21" t="s">
        <v>275</v>
      </c>
      <c r="B250" s="22" t="n">
        <v>158.57499495</v>
      </c>
      <c r="C250" s="22" t="n">
        <v>-36.725025413</v>
      </c>
      <c r="D250" s="23" t="n">
        <f aca="false">TRUNC($B250)</f>
        <v>158</v>
      </c>
      <c r="E250" s="23" t="n">
        <f aca="false">TRUNC(($B250-$D250)*60)</f>
        <v>34</v>
      </c>
      <c r="F250" s="24" t="n">
        <f aca="false">((($B250-$D250))*60-$E250)*60</f>
        <v>29.981819999964</v>
      </c>
      <c r="G250" s="23" t="n">
        <f aca="false">TRUNC($C250)</f>
        <v>-36</v>
      </c>
      <c r="H250" s="23" t="n">
        <f aca="false">TRUNC(($C250-$G250)*60)</f>
        <v>-43</v>
      </c>
      <c r="I250" s="24" t="n">
        <f aca="false">((($C250-$G250))*60-$H250)*60</f>
        <v>-30.0914867999904</v>
      </c>
      <c r="J250" s="23" t="s">
        <v>30</v>
      </c>
      <c r="K250" s="25" t="n">
        <v>0.5091</v>
      </c>
      <c r="L250" s="27" t="s">
        <v>31</v>
      </c>
      <c r="M250" s="22" t="n">
        <v>159.751500278</v>
      </c>
      <c r="N250" s="22" t="n">
        <v>-36.4055996154</v>
      </c>
      <c r="O250" s="23" t="n">
        <f aca="false">TRUNC($M250)</f>
        <v>159</v>
      </c>
      <c r="P250" s="23" t="n">
        <f aca="false">TRUNC(($M250-$O250)*60)</f>
        <v>45</v>
      </c>
      <c r="Q250" s="24" t="n">
        <f aca="false">((($M250-$O250))*60-$P250)*60</f>
        <v>5.40100080003185</v>
      </c>
      <c r="R250" s="23" t="n">
        <f aca="false">TRUNC($N250)</f>
        <v>-36</v>
      </c>
      <c r="S250" s="23" t="n">
        <f aca="false">TRUNC(($N250-$R250)*60)</f>
        <v>-24</v>
      </c>
      <c r="T250" s="26" t="n">
        <f aca="false">((($N250-$R250))*60-$S250)*60</f>
        <v>-20.1586154399996</v>
      </c>
    </row>
    <row r="251" customFormat="false" ht="12.75" hidden="false" customHeight="false" outlineLevel="0" collapsed="false">
      <c r="A251" s="21" t="s">
        <v>276</v>
      </c>
      <c r="B251" s="22" t="n">
        <v>158.578343286</v>
      </c>
      <c r="C251" s="22" t="n">
        <v>-36.733082983</v>
      </c>
      <c r="D251" s="23" t="n">
        <f aca="false">TRUNC($B251)</f>
        <v>158</v>
      </c>
      <c r="E251" s="23" t="n">
        <f aca="false">TRUNC(($B251-$D251)*60)</f>
        <v>34</v>
      </c>
      <c r="F251" s="24" t="n">
        <f aca="false">((($B251-$D251))*60-$E251)*60</f>
        <v>42.0358296000222</v>
      </c>
      <c r="G251" s="23" t="n">
        <f aca="false">TRUNC($C251)</f>
        <v>-36</v>
      </c>
      <c r="H251" s="23" t="n">
        <f aca="false">TRUNC(($C251-$G251)*60)</f>
        <v>-43</v>
      </c>
      <c r="I251" s="24" t="n">
        <f aca="false">((($C251-$G251))*60-$H251)*60</f>
        <v>-59.0987388000099</v>
      </c>
      <c r="J251" s="23" t="s">
        <v>30</v>
      </c>
      <c r="K251" s="25" t="n">
        <v>0.5091</v>
      </c>
      <c r="L251" s="27" t="s">
        <v>31</v>
      </c>
      <c r="M251" s="22" t="n">
        <v>159.751500278</v>
      </c>
      <c r="N251" s="22" t="n">
        <v>-36.4055996154</v>
      </c>
      <c r="O251" s="23" t="n">
        <f aca="false">TRUNC($M251)</f>
        <v>159</v>
      </c>
      <c r="P251" s="23" t="n">
        <f aca="false">TRUNC(($M251-$O251)*60)</f>
        <v>45</v>
      </c>
      <c r="Q251" s="24" t="n">
        <f aca="false">((($M251-$O251))*60-$P251)*60</f>
        <v>5.40100080003185</v>
      </c>
      <c r="R251" s="23" t="n">
        <f aca="false">TRUNC($N251)</f>
        <v>-36</v>
      </c>
      <c r="S251" s="23" t="n">
        <f aca="false">TRUNC(($N251-$R251)*60)</f>
        <v>-24</v>
      </c>
      <c r="T251" s="26" t="n">
        <f aca="false">((($N251-$R251))*60-$S251)*60</f>
        <v>-20.1586154399996</v>
      </c>
    </row>
    <row r="252" customFormat="false" ht="12.75" hidden="false" customHeight="false" outlineLevel="0" collapsed="false">
      <c r="A252" s="21" t="s">
        <v>277</v>
      </c>
      <c r="B252" s="22" t="n">
        <v>158.581777141</v>
      </c>
      <c r="C252" s="22" t="n">
        <v>-36.741117288</v>
      </c>
      <c r="D252" s="23" t="n">
        <f aca="false">TRUNC($B252)</f>
        <v>158</v>
      </c>
      <c r="E252" s="23" t="n">
        <f aca="false">TRUNC(($B252-$D252)*60)</f>
        <v>34</v>
      </c>
      <c r="F252" s="24" t="n">
        <f aca="false">((($B252-$D252))*60-$E252)*60</f>
        <v>54.3977076000124</v>
      </c>
      <c r="G252" s="23" t="n">
        <f aca="false">TRUNC($C252)</f>
        <v>-36</v>
      </c>
      <c r="H252" s="23" t="n">
        <f aca="false">TRUNC(($C252-$G252)*60)</f>
        <v>-44</v>
      </c>
      <c r="I252" s="24" t="n">
        <f aca="false">((($C252-$G252))*60-$H252)*60</f>
        <v>-28.0222367999932</v>
      </c>
      <c r="J252" s="23" t="s">
        <v>30</v>
      </c>
      <c r="K252" s="25" t="n">
        <v>0.5091</v>
      </c>
      <c r="L252" s="27" t="s">
        <v>31</v>
      </c>
      <c r="M252" s="22" t="n">
        <v>159.751500278</v>
      </c>
      <c r="N252" s="22" t="n">
        <v>-36.4055996154</v>
      </c>
      <c r="O252" s="23" t="n">
        <f aca="false">TRUNC($M252)</f>
        <v>159</v>
      </c>
      <c r="P252" s="23" t="n">
        <f aca="false">TRUNC(($M252-$O252)*60)</f>
        <v>45</v>
      </c>
      <c r="Q252" s="24" t="n">
        <f aca="false">((($M252-$O252))*60-$P252)*60</f>
        <v>5.40100080003185</v>
      </c>
      <c r="R252" s="23" t="n">
        <f aca="false">TRUNC($N252)</f>
        <v>-36</v>
      </c>
      <c r="S252" s="23" t="n">
        <f aca="false">TRUNC(($N252-$R252)*60)</f>
        <v>-24</v>
      </c>
      <c r="T252" s="26" t="n">
        <f aca="false">((($N252-$R252))*60-$S252)*60</f>
        <v>-20.1586154399996</v>
      </c>
    </row>
    <row r="253" customFormat="false" ht="12.75" hidden="false" customHeight="false" outlineLevel="0" collapsed="false">
      <c r="A253" s="21" t="s">
        <v>278</v>
      </c>
      <c r="B253" s="22" t="n">
        <v>158.585296291</v>
      </c>
      <c r="C253" s="22" t="n">
        <v>-36.749127741</v>
      </c>
      <c r="D253" s="23" t="n">
        <f aca="false">TRUNC($B253)</f>
        <v>158</v>
      </c>
      <c r="E253" s="23" t="n">
        <f aca="false">TRUNC(($B253-$D253)*60)</f>
        <v>35</v>
      </c>
      <c r="F253" s="24" t="n">
        <f aca="false">((($B253-$D253))*60-$E253)*60</f>
        <v>7.06664759997011</v>
      </c>
      <c r="G253" s="23" t="n">
        <f aca="false">TRUNC($C253)</f>
        <v>-36</v>
      </c>
      <c r="H253" s="23" t="n">
        <f aca="false">TRUNC(($C253-$G253)*60)</f>
        <v>-44</v>
      </c>
      <c r="I253" s="24" t="n">
        <f aca="false">((($C253-$G253))*60-$H253)*60</f>
        <v>-56.8598676000084</v>
      </c>
      <c r="J253" s="23" t="s">
        <v>30</v>
      </c>
      <c r="K253" s="25" t="n">
        <v>0.5091</v>
      </c>
      <c r="L253" s="27" t="s">
        <v>31</v>
      </c>
      <c r="M253" s="22" t="n">
        <v>159.751500278</v>
      </c>
      <c r="N253" s="22" t="n">
        <v>-36.4055996154</v>
      </c>
      <c r="O253" s="23" t="n">
        <f aca="false">TRUNC($M253)</f>
        <v>159</v>
      </c>
      <c r="P253" s="23" t="n">
        <f aca="false">TRUNC(($M253-$O253)*60)</f>
        <v>45</v>
      </c>
      <c r="Q253" s="24" t="n">
        <f aca="false">((($M253-$O253))*60-$P253)*60</f>
        <v>5.40100080003185</v>
      </c>
      <c r="R253" s="23" t="n">
        <f aca="false">TRUNC($N253)</f>
        <v>-36</v>
      </c>
      <c r="S253" s="23" t="n">
        <f aca="false">TRUNC(($N253-$R253)*60)</f>
        <v>-24</v>
      </c>
      <c r="T253" s="26" t="n">
        <f aca="false">((($N253-$R253))*60-$S253)*60</f>
        <v>-20.1586154399996</v>
      </c>
    </row>
    <row r="254" customFormat="false" ht="12.75" hidden="false" customHeight="false" outlineLevel="0" collapsed="false">
      <c r="A254" s="21" t="s">
        <v>279</v>
      </c>
      <c r="B254" s="22" t="n">
        <v>158.588900506</v>
      </c>
      <c r="C254" s="22" t="n">
        <v>-36.757113759</v>
      </c>
      <c r="D254" s="23" t="n">
        <f aca="false">TRUNC($B254)</f>
        <v>158</v>
      </c>
      <c r="E254" s="23" t="n">
        <f aca="false">TRUNC(($B254-$D254)*60)</f>
        <v>35</v>
      </c>
      <c r="F254" s="24" t="n">
        <f aca="false">((($B254-$D254))*60-$E254)*60</f>
        <v>20.0418215999548</v>
      </c>
      <c r="G254" s="23" t="n">
        <f aca="false">TRUNC($C254)</f>
        <v>-36</v>
      </c>
      <c r="H254" s="23" t="n">
        <f aca="false">TRUNC(($C254-$G254)*60)</f>
        <v>-45</v>
      </c>
      <c r="I254" s="24" t="n">
        <f aca="false">((($C254-$G254))*60-$H254)*60</f>
        <v>-25.6095323999972</v>
      </c>
      <c r="J254" s="23" t="s">
        <v>30</v>
      </c>
      <c r="K254" s="25" t="n">
        <v>0.5091</v>
      </c>
      <c r="L254" s="27" t="s">
        <v>31</v>
      </c>
      <c r="M254" s="22" t="n">
        <v>159.751500278</v>
      </c>
      <c r="N254" s="22" t="n">
        <v>-36.4055996154</v>
      </c>
      <c r="O254" s="23" t="n">
        <f aca="false">TRUNC($M254)</f>
        <v>159</v>
      </c>
      <c r="P254" s="23" t="n">
        <f aca="false">TRUNC(($M254-$O254)*60)</f>
        <v>45</v>
      </c>
      <c r="Q254" s="24" t="n">
        <f aca="false">((($M254-$O254))*60-$P254)*60</f>
        <v>5.40100080003185</v>
      </c>
      <c r="R254" s="23" t="n">
        <f aca="false">TRUNC($N254)</f>
        <v>-36</v>
      </c>
      <c r="S254" s="23" t="n">
        <f aca="false">TRUNC(($N254-$R254)*60)</f>
        <v>-24</v>
      </c>
      <c r="T254" s="26" t="n">
        <f aca="false">((($N254-$R254))*60-$S254)*60</f>
        <v>-20.1586154399996</v>
      </c>
    </row>
    <row r="255" customFormat="false" ht="12.75" hidden="false" customHeight="false" outlineLevel="0" collapsed="false">
      <c r="A255" s="21" t="s">
        <v>280</v>
      </c>
      <c r="B255" s="22" t="n">
        <v>158.59258955</v>
      </c>
      <c r="C255" s="22" t="n">
        <v>-36.76507476</v>
      </c>
      <c r="D255" s="23" t="n">
        <f aca="false">TRUNC($B255)</f>
        <v>158</v>
      </c>
      <c r="E255" s="23" t="n">
        <f aca="false">TRUNC(($B255-$D255)*60)</f>
        <v>35</v>
      </c>
      <c r="F255" s="24" t="n">
        <f aca="false">((($B255-$D255))*60-$E255)*60</f>
        <v>33.3223800000496</v>
      </c>
      <c r="G255" s="23" t="n">
        <f aca="false">TRUNC($C255)</f>
        <v>-36</v>
      </c>
      <c r="H255" s="23" t="n">
        <f aca="false">TRUNC(($C255-$G255)*60)</f>
        <v>-45</v>
      </c>
      <c r="I255" s="24" t="n">
        <f aca="false">((($C255-$G255))*60-$H255)*60</f>
        <v>-54.2691359999907</v>
      </c>
      <c r="J255" s="23" t="s">
        <v>30</v>
      </c>
      <c r="K255" s="25" t="n">
        <v>0.5091</v>
      </c>
      <c r="L255" s="27" t="s">
        <v>31</v>
      </c>
      <c r="M255" s="22" t="n">
        <v>159.751500278</v>
      </c>
      <c r="N255" s="22" t="n">
        <v>-36.4055996154</v>
      </c>
      <c r="O255" s="23" t="n">
        <f aca="false">TRUNC($M255)</f>
        <v>159</v>
      </c>
      <c r="P255" s="23" t="n">
        <f aca="false">TRUNC(($M255-$O255)*60)</f>
        <v>45</v>
      </c>
      <c r="Q255" s="24" t="n">
        <f aca="false">((($M255-$O255))*60-$P255)*60</f>
        <v>5.40100080003185</v>
      </c>
      <c r="R255" s="23" t="n">
        <f aca="false">TRUNC($N255)</f>
        <v>-36</v>
      </c>
      <c r="S255" s="23" t="n">
        <f aca="false">TRUNC(($N255-$R255)*60)</f>
        <v>-24</v>
      </c>
      <c r="T255" s="26" t="n">
        <f aca="false">((($N255-$R255))*60-$S255)*60</f>
        <v>-20.1586154399996</v>
      </c>
    </row>
    <row r="256" customFormat="false" ht="12.75" hidden="false" customHeight="false" outlineLevel="0" collapsed="false">
      <c r="A256" s="21" t="s">
        <v>281</v>
      </c>
      <c r="B256" s="22" t="n">
        <v>158.596363181</v>
      </c>
      <c r="C256" s="22" t="n">
        <v>-36.773010163</v>
      </c>
      <c r="D256" s="23" t="n">
        <f aca="false">TRUNC($B256)</f>
        <v>158</v>
      </c>
      <c r="E256" s="23" t="n">
        <f aca="false">TRUNC(($B256-$D256)*60)</f>
        <v>35</v>
      </c>
      <c r="F256" s="24" t="n">
        <f aca="false">((($B256-$D256))*60-$E256)*60</f>
        <v>46.9074515999523</v>
      </c>
      <c r="G256" s="23" t="n">
        <f aca="false">TRUNC($C256)</f>
        <v>-36</v>
      </c>
      <c r="H256" s="23" t="n">
        <f aca="false">TRUNC(($C256-$G256)*60)</f>
        <v>-46</v>
      </c>
      <c r="I256" s="24" t="n">
        <f aca="false">((($C256-$G256))*60-$H256)*60</f>
        <v>-22.8365868000077</v>
      </c>
      <c r="J256" s="23" t="s">
        <v>30</v>
      </c>
      <c r="K256" s="25" t="n">
        <v>0.5091</v>
      </c>
      <c r="L256" s="27" t="s">
        <v>31</v>
      </c>
      <c r="M256" s="22" t="n">
        <v>159.751500278</v>
      </c>
      <c r="N256" s="22" t="n">
        <v>-36.4055996154</v>
      </c>
      <c r="O256" s="23" t="n">
        <f aca="false">TRUNC($M256)</f>
        <v>159</v>
      </c>
      <c r="P256" s="23" t="n">
        <f aca="false">TRUNC(($M256-$O256)*60)</f>
        <v>45</v>
      </c>
      <c r="Q256" s="24" t="n">
        <f aca="false">((($M256-$O256))*60-$P256)*60</f>
        <v>5.40100080003185</v>
      </c>
      <c r="R256" s="23" t="n">
        <f aca="false">TRUNC($N256)</f>
        <v>-36</v>
      </c>
      <c r="S256" s="23" t="n">
        <f aca="false">TRUNC(($N256-$R256)*60)</f>
        <v>-24</v>
      </c>
      <c r="T256" s="26" t="n">
        <f aca="false">((($N256-$R256))*60-$S256)*60</f>
        <v>-20.1586154399996</v>
      </c>
    </row>
    <row r="257" customFormat="false" ht="12.75" hidden="false" customHeight="false" outlineLevel="0" collapsed="false">
      <c r="A257" s="21" t="s">
        <v>282</v>
      </c>
      <c r="B257" s="22" t="n">
        <v>158.600221148</v>
      </c>
      <c r="C257" s="22" t="n">
        <v>-36.780919388</v>
      </c>
      <c r="D257" s="23" t="n">
        <f aca="false">TRUNC($B257)</f>
        <v>158</v>
      </c>
      <c r="E257" s="23" t="n">
        <f aca="false">TRUNC(($B257-$D257)*60)</f>
        <v>36</v>
      </c>
      <c r="F257" s="24" t="n">
        <f aca="false">((($B257-$D257))*60-$E257)*60</f>
        <v>0.796132800010128</v>
      </c>
      <c r="G257" s="23" t="n">
        <f aca="false">TRUNC($C257)</f>
        <v>-36</v>
      </c>
      <c r="H257" s="23" t="n">
        <f aca="false">TRUNC(($C257-$G257)*60)</f>
        <v>-46</v>
      </c>
      <c r="I257" s="24" t="n">
        <f aca="false">((($C257-$G257))*60-$H257)*60</f>
        <v>-51.3097968000034</v>
      </c>
      <c r="J257" s="23" t="s">
        <v>30</v>
      </c>
      <c r="K257" s="25" t="n">
        <v>0.5091</v>
      </c>
      <c r="L257" s="27" t="s">
        <v>31</v>
      </c>
      <c r="M257" s="22" t="n">
        <v>159.751500278</v>
      </c>
      <c r="N257" s="22" t="n">
        <v>-36.4055996154</v>
      </c>
      <c r="O257" s="23" t="n">
        <f aca="false">TRUNC($M257)</f>
        <v>159</v>
      </c>
      <c r="P257" s="23" t="n">
        <f aca="false">TRUNC(($M257-$O257)*60)</f>
        <v>45</v>
      </c>
      <c r="Q257" s="24" t="n">
        <f aca="false">((($M257-$O257))*60-$P257)*60</f>
        <v>5.40100080003185</v>
      </c>
      <c r="R257" s="23" t="n">
        <f aca="false">TRUNC($N257)</f>
        <v>-36</v>
      </c>
      <c r="S257" s="23" t="n">
        <f aca="false">TRUNC(($N257-$R257)*60)</f>
        <v>-24</v>
      </c>
      <c r="T257" s="26" t="n">
        <f aca="false">((($N257-$R257))*60-$S257)*60</f>
        <v>-20.1586154399996</v>
      </c>
    </row>
    <row r="258" customFormat="false" ht="12.75" hidden="false" customHeight="false" outlineLevel="0" collapsed="false">
      <c r="A258" s="21" t="s">
        <v>283</v>
      </c>
      <c r="B258" s="22" t="n">
        <v>158.604163197</v>
      </c>
      <c r="C258" s="22" t="n">
        <v>-36.788801858</v>
      </c>
      <c r="D258" s="23" t="n">
        <f aca="false">TRUNC($B258)</f>
        <v>158</v>
      </c>
      <c r="E258" s="23" t="n">
        <f aca="false">TRUNC(($B258-$D258)*60)</f>
        <v>36</v>
      </c>
      <c r="F258" s="24" t="n">
        <f aca="false">((($B258-$D258))*60-$E258)*60</f>
        <v>14.9875091999684</v>
      </c>
      <c r="G258" s="23" t="n">
        <f aca="false">TRUNC($C258)</f>
        <v>-36</v>
      </c>
      <c r="H258" s="23" t="n">
        <f aca="false">TRUNC(($C258-$G258)*60)</f>
        <v>-47</v>
      </c>
      <c r="I258" s="24" t="n">
        <f aca="false">((($C258-$G258))*60-$H258)*60</f>
        <v>-19.6866887999977</v>
      </c>
      <c r="J258" s="23" t="s">
        <v>30</v>
      </c>
      <c r="K258" s="25" t="n">
        <v>0.5091</v>
      </c>
      <c r="L258" s="27" t="s">
        <v>31</v>
      </c>
      <c r="M258" s="22" t="n">
        <v>159.751500278</v>
      </c>
      <c r="N258" s="22" t="n">
        <v>-36.4055996154</v>
      </c>
      <c r="O258" s="23" t="n">
        <f aca="false">TRUNC($M258)</f>
        <v>159</v>
      </c>
      <c r="P258" s="23" t="n">
        <f aca="false">TRUNC(($M258-$O258)*60)</f>
        <v>45</v>
      </c>
      <c r="Q258" s="24" t="n">
        <f aca="false">((($M258-$O258))*60-$P258)*60</f>
        <v>5.40100080003185</v>
      </c>
      <c r="R258" s="23" t="n">
        <f aca="false">TRUNC($N258)</f>
        <v>-36</v>
      </c>
      <c r="S258" s="23" t="n">
        <f aca="false">TRUNC(($N258-$R258)*60)</f>
        <v>-24</v>
      </c>
      <c r="T258" s="26" t="n">
        <f aca="false">((($N258-$R258))*60-$S258)*60</f>
        <v>-20.1586154399996</v>
      </c>
    </row>
    <row r="259" customFormat="false" ht="12.75" hidden="false" customHeight="false" outlineLevel="0" collapsed="false">
      <c r="A259" s="21" t="s">
        <v>284</v>
      </c>
      <c r="B259" s="22" t="n">
        <v>158.608189066</v>
      </c>
      <c r="C259" s="22" t="n">
        <v>-36.796656997</v>
      </c>
      <c r="D259" s="23" t="n">
        <f aca="false">TRUNC($B259)</f>
        <v>158</v>
      </c>
      <c r="E259" s="23" t="n">
        <f aca="false">TRUNC(($B259-$D259)*60)</f>
        <v>36</v>
      </c>
      <c r="F259" s="24" t="n">
        <f aca="false">((($B259-$D259))*60-$E259)*60</f>
        <v>29.4806375999792</v>
      </c>
      <c r="G259" s="23" t="n">
        <f aca="false">TRUNC($C259)</f>
        <v>-36</v>
      </c>
      <c r="H259" s="23" t="n">
        <f aca="false">TRUNC(($C259-$G259)*60)</f>
        <v>-47</v>
      </c>
      <c r="I259" s="24" t="n">
        <f aca="false">((($C259-$G259))*60-$H259)*60</f>
        <v>-47.9651891999981</v>
      </c>
      <c r="J259" s="23" t="s">
        <v>30</v>
      </c>
      <c r="K259" s="25" t="n">
        <v>0.5091</v>
      </c>
      <c r="L259" s="27" t="s">
        <v>31</v>
      </c>
      <c r="M259" s="22" t="n">
        <v>159.751500278</v>
      </c>
      <c r="N259" s="22" t="n">
        <v>-36.4055996154</v>
      </c>
      <c r="O259" s="23" t="n">
        <f aca="false">TRUNC($M259)</f>
        <v>159</v>
      </c>
      <c r="P259" s="23" t="n">
        <f aca="false">TRUNC(($M259-$O259)*60)</f>
        <v>45</v>
      </c>
      <c r="Q259" s="24" t="n">
        <f aca="false">((($M259-$O259))*60-$P259)*60</f>
        <v>5.40100080003185</v>
      </c>
      <c r="R259" s="23" t="n">
        <f aca="false">TRUNC($N259)</f>
        <v>-36</v>
      </c>
      <c r="S259" s="23" t="n">
        <f aca="false">TRUNC(($N259-$R259)*60)</f>
        <v>-24</v>
      </c>
      <c r="T259" s="26" t="n">
        <f aca="false">((($N259-$R259))*60-$S259)*60</f>
        <v>-20.1586154399996</v>
      </c>
    </row>
    <row r="260" customFormat="false" ht="12.75" hidden="false" customHeight="false" outlineLevel="0" collapsed="false">
      <c r="A260" s="21" t="s">
        <v>285</v>
      </c>
      <c r="B260" s="22" t="n">
        <v>158.612298486</v>
      </c>
      <c r="C260" s="22" t="n">
        <v>-36.804484232</v>
      </c>
      <c r="D260" s="23" t="n">
        <f aca="false">TRUNC($B260)</f>
        <v>158</v>
      </c>
      <c r="E260" s="23" t="n">
        <f aca="false">TRUNC(($B260-$D260)*60)</f>
        <v>36</v>
      </c>
      <c r="F260" s="24" t="n">
        <f aca="false">((($B260-$D260))*60-$E260)*60</f>
        <v>44.2745495999498</v>
      </c>
      <c r="G260" s="23" t="n">
        <f aca="false">TRUNC($C260)</f>
        <v>-36</v>
      </c>
      <c r="H260" s="23" t="n">
        <f aca="false">TRUNC(($C260-$G260)*60)</f>
        <v>-48</v>
      </c>
      <c r="I260" s="24" t="n">
        <f aca="false">((($C260-$G260))*60-$H260)*60</f>
        <v>-16.1432352000003</v>
      </c>
      <c r="J260" s="23" t="s">
        <v>30</v>
      </c>
      <c r="K260" s="25" t="n">
        <v>0.5091</v>
      </c>
      <c r="L260" s="27" t="s">
        <v>31</v>
      </c>
      <c r="M260" s="22" t="n">
        <v>159.751500278</v>
      </c>
      <c r="N260" s="22" t="n">
        <v>-36.4055996154</v>
      </c>
      <c r="O260" s="23" t="n">
        <f aca="false">TRUNC($M260)</f>
        <v>159</v>
      </c>
      <c r="P260" s="23" t="n">
        <f aca="false">TRUNC(($M260-$O260)*60)</f>
        <v>45</v>
      </c>
      <c r="Q260" s="24" t="n">
        <f aca="false">((($M260-$O260))*60-$P260)*60</f>
        <v>5.40100080003185</v>
      </c>
      <c r="R260" s="23" t="n">
        <f aca="false">TRUNC($N260)</f>
        <v>-36</v>
      </c>
      <c r="S260" s="23" t="n">
        <f aca="false">TRUNC(($N260-$R260)*60)</f>
        <v>-24</v>
      </c>
      <c r="T260" s="26" t="n">
        <f aca="false">((($N260-$R260))*60-$S260)*60</f>
        <v>-20.1586154399996</v>
      </c>
    </row>
    <row r="261" customFormat="false" ht="12.75" hidden="false" customHeight="false" outlineLevel="0" collapsed="false">
      <c r="A261" s="21" t="s">
        <v>286</v>
      </c>
      <c r="B261" s="22" t="n">
        <v>158.616491182</v>
      </c>
      <c r="C261" s="22" t="n">
        <v>-36.812282991</v>
      </c>
      <c r="D261" s="23" t="n">
        <f aca="false">TRUNC($B261)</f>
        <v>158</v>
      </c>
      <c r="E261" s="23" t="n">
        <f aca="false">TRUNC(($B261-$D261)*60)</f>
        <v>36</v>
      </c>
      <c r="F261" s="24" t="n">
        <f aca="false">((($B261-$D261))*60-$E261)*60</f>
        <v>59.3682552000155</v>
      </c>
      <c r="G261" s="23" t="n">
        <f aca="false">TRUNC($C261)</f>
        <v>-36</v>
      </c>
      <c r="H261" s="23" t="n">
        <f aca="false">TRUNC(($C261-$G261)*60)</f>
        <v>-48</v>
      </c>
      <c r="I261" s="24" t="n">
        <f aca="false">((($C261-$G261))*60-$H261)*60</f>
        <v>-44.2187675999872</v>
      </c>
      <c r="J261" s="23" t="s">
        <v>30</v>
      </c>
      <c r="K261" s="25" t="n">
        <v>0.5091</v>
      </c>
      <c r="L261" s="27" t="s">
        <v>31</v>
      </c>
      <c r="M261" s="22" t="n">
        <v>159.751500278</v>
      </c>
      <c r="N261" s="22" t="n">
        <v>-36.4055996154</v>
      </c>
      <c r="O261" s="23" t="n">
        <f aca="false">TRUNC($M261)</f>
        <v>159</v>
      </c>
      <c r="P261" s="23" t="n">
        <f aca="false">TRUNC(($M261-$O261)*60)</f>
        <v>45</v>
      </c>
      <c r="Q261" s="24" t="n">
        <f aca="false">((($M261-$O261))*60-$P261)*60</f>
        <v>5.40100080003185</v>
      </c>
      <c r="R261" s="23" t="n">
        <f aca="false">TRUNC($N261)</f>
        <v>-36</v>
      </c>
      <c r="S261" s="23" t="n">
        <f aca="false">TRUNC(($N261-$R261)*60)</f>
        <v>-24</v>
      </c>
      <c r="T261" s="26" t="n">
        <f aca="false">((($N261-$R261))*60-$S261)*60</f>
        <v>-20.1586154399996</v>
      </c>
    </row>
    <row r="262" customFormat="false" ht="12.75" hidden="false" customHeight="false" outlineLevel="0" collapsed="false">
      <c r="A262" s="21" t="s">
        <v>287</v>
      </c>
      <c r="B262" s="22" t="n">
        <v>158.620766874</v>
      </c>
      <c r="C262" s="22" t="n">
        <v>-36.820052704</v>
      </c>
      <c r="D262" s="23" t="n">
        <f aca="false">TRUNC($B262)</f>
        <v>158</v>
      </c>
      <c r="E262" s="23" t="n">
        <f aca="false">TRUNC(($B262-$D262)*60)</f>
        <v>37</v>
      </c>
      <c r="F262" s="24" t="n">
        <f aca="false">((($B262-$D262))*60-$E262)*60</f>
        <v>14.7607463999907</v>
      </c>
      <c r="G262" s="23" t="n">
        <f aca="false">TRUNC($C262)</f>
        <v>-36</v>
      </c>
      <c r="H262" s="23" t="n">
        <f aca="false">TRUNC(($C262-$G262)*60)</f>
        <v>-49</v>
      </c>
      <c r="I262" s="24" t="n">
        <f aca="false">((($C262-$G262))*60-$H262)*60</f>
        <v>-12.1897343999939</v>
      </c>
      <c r="J262" s="23" t="s">
        <v>30</v>
      </c>
      <c r="K262" s="25" t="n">
        <v>0.5091</v>
      </c>
      <c r="L262" s="27" t="s">
        <v>31</v>
      </c>
      <c r="M262" s="22" t="n">
        <v>159.751500278</v>
      </c>
      <c r="N262" s="22" t="n">
        <v>-36.4055996154</v>
      </c>
      <c r="O262" s="23" t="n">
        <f aca="false">TRUNC($M262)</f>
        <v>159</v>
      </c>
      <c r="P262" s="23" t="n">
        <f aca="false">TRUNC(($M262-$O262)*60)</f>
        <v>45</v>
      </c>
      <c r="Q262" s="24" t="n">
        <f aca="false">((($M262-$O262))*60-$P262)*60</f>
        <v>5.40100080003185</v>
      </c>
      <c r="R262" s="23" t="n">
        <f aca="false">TRUNC($N262)</f>
        <v>-36</v>
      </c>
      <c r="S262" s="23" t="n">
        <f aca="false">TRUNC(($N262-$R262)*60)</f>
        <v>-24</v>
      </c>
      <c r="T262" s="26" t="n">
        <f aca="false">((($N262-$R262))*60-$S262)*60</f>
        <v>-20.1586154399996</v>
      </c>
    </row>
    <row r="263" customFormat="false" ht="12.75" hidden="false" customHeight="false" outlineLevel="0" collapsed="false">
      <c r="A263" s="21" t="s">
        <v>288</v>
      </c>
      <c r="B263" s="22" t="n">
        <v>158.625125274</v>
      </c>
      <c r="C263" s="22" t="n">
        <v>-36.827792802</v>
      </c>
      <c r="D263" s="23" t="n">
        <f aca="false">TRUNC($B263)</f>
        <v>158</v>
      </c>
      <c r="E263" s="23" t="n">
        <f aca="false">TRUNC(($B263-$D263)*60)</f>
        <v>37</v>
      </c>
      <c r="F263" s="24" t="n">
        <f aca="false">((($B263-$D263))*60-$E263)*60</f>
        <v>30.4509863999942</v>
      </c>
      <c r="G263" s="23" t="n">
        <f aca="false">TRUNC($C263)</f>
        <v>-36</v>
      </c>
      <c r="H263" s="23" t="n">
        <f aca="false">TRUNC(($C263-$G263)*60)</f>
        <v>-49</v>
      </c>
      <c r="I263" s="24" t="n">
        <f aca="false">((($C263-$G263))*60-$H263)*60</f>
        <v>-40.0540871999914</v>
      </c>
      <c r="J263" s="23" t="s">
        <v>30</v>
      </c>
      <c r="K263" s="25" t="n">
        <v>0.5091</v>
      </c>
      <c r="L263" s="27" t="s">
        <v>31</v>
      </c>
      <c r="M263" s="22" t="n">
        <v>159.751500278</v>
      </c>
      <c r="N263" s="22" t="n">
        <v>-36.4055996154</v>
      </c>
      <c r="O263" s="23" t="n">
        <f aca="false">TRUNC($M263)</f>
        <v>159</v>
      </c>
      <c r="P263" s="23" t="n">
        <f aca="false">TRUNC(($M263-$O263)*60)</f>
        <v>45</v>
      </c>
      <c r="Q263" s="24" t="n">
        <f aca="false">((($M263-$O263))*60-$P263)*60</f>
        <v>5.40100080003185</v>
      </c>
      <c r="R263" s="23" t="n">
        <f aca="false">TRUNC($N263)</f>
        <v>-36</v>
      </c>
      <c r="S263" s="23" t="n">
        <f aca="false">TRUNC(($N263-$R263)*60)</f>
        <v>-24</v>
      </c>
      <c r="T263" s="26" t="n">
        <f aca="false">((($N263-$R263))*60-$S263)*60</f>
        <v>-20.1586154399996</v>
      </c>
    </row>
    <row r="264" customFormat="false" ht="12.75" hidden="false" customHeight="false" outlineLevel="0" collapsed="false">
      <c r="A264" s="21" t="s">
        <v>289</v>
      </c>
      <c r="B264" s="22" t="n">
        <v>158.629566088</v>
      </c>
      <c r="C264" s="22" t="n">
        <v>-36.83550272</v>
      </c>
      <c r="D264" s="23" t="n">
        <f aca="false">TRUNC($B264)</f>
        <v>158</v>
      </c>
      <c r="E264" s="23" t="n">
        <f aca="false">TRUNC(($B264-$D264)*60)</f>
        <v>37</v>
      </c>
      <c r="F264" s="24" t="n">
        <f aca="false">((($B264-$D264))*60-$E264)*60</f>
        <v>46.4379167999641</v>
      </c>
      <c r="G264" s="23" t="n">
        <f aca="false">TRUNC($C264)</f>
        <v>-36</v>
      </c>
      <c r="H264" s="23" t="n">
        <f aca="false">TRUNC(($C264-$G264)*60)</f>
        <v>-50</v>
      </c>
      <c r="I264" s="24" t="n">
        <f aca="false">((($C264-$G264))*60-$H264)*60</f>
        <v>-7.80979200000331</v>
      </c>
      <c r="J264" s="23" t="s">
        <v>30</v>
      </c>
      <c r="K264" s="25" t="n">
        <v>0.5091</v>
      </c>
      <c r="L264" s="27" t="s">
        <v>31</v>
      </c>
      <c r="M264" s="22" t="n">
        <v>159.751500278</v>
      </c>
      <c r="N264" s="22" t="n">
        <v>-36.4055996154</v>
      </c>
      <c r="O264" s="23" t="n">
        <f aca="false">TRUNC($M264)</f>
        <v>159</v>
      </c>
      <c r="P264" s="23" t="n">
        <f aca="false">TRUNC(($M264-$O264)*60)</f>
        <v>45</v>
      </c>
      <c r="Q264" s="24" t="n">
        <f aca="false">((($M264-$O264))*60-$P264)*60</f>
        <v>5.40100080003185</v>
      </c>
      <c r="R264" s="23" t="n">
        <f aca="false">TRUNC($N264)</f>
        <v>-36</v>
      </c>
      <c r="S264" s="23" t="n">
        <f aca="false">TRUNC(($N264-$R264)*60)</f>
        <v>-24</v>
      </c>
      <c r="T264" s="26" t="n">
        <f aca="false">((($N264-$R264))*60-$S264)*60</f>
        <v>-20.1586154399996</v>
      </c>
    </row>
    <row r="265" customFormat="false" ht="12.75" hidden="false" customHeight="false" outlineLevel="0" collapsed="false">
      <c r="A265" s="21" t="s">
        <v>290</v>
      </c>
      <c r="B265" s="22" t="n">
        <v>158.634089016</v>
      </c>
      <c r="C265" s="22" t="n">
        <v>-36.843181893</v>
      </c>
      <c r="D265" s="23" t="n">
        <f aca="false">TRUNC($B265)</f>
        <v>158</v>
      </c>
      <c r="E265" s="23" t="n">
        <f aca="false">TRUNC(($B265-$D265)*60)</f>
        <v>38</v>
      </c>
      <c r="F265" s="24" t="n">
        <f aca="false">((($B265-$D265))*60-$E265)*60</f>
        <v>2.72045759996445</v>
      </c>
      <c r="G265" s="23" t="n">
        <f aca="false">TRUNC($C265)</f>
        <v>-36</v>
      </c>
      <c r="H265" s="23" t="n">
        <f aca="false">TRUNC(($C265-$G265)*60)</f>
        <v>-50</v>
      </c>
      <c r="I265" s="24" t="n">
        <f aca="false">((($C265-$G265))*60-$H265)*60</f>
        <v>-35.4548148000021</v>
      </c>
      <c r="J265" s="23" t="s">
        <v>30</v>
      </c>
      <c r="K265" s="25" t="n">
        <v>0.5091</v>
      </c>
      <c r="L265" s="27" t="s">
        <v>31</v>
      </c>
      <c r="M265" s="22" t="n">
        <v>159.751500278</v>
      </c>
      <c r="N265" s="22" t="n">
        <v>-36.4055996154</v>
      </c>
      <c r="O265" s="23" t="n">
        <f aca="false">TRUNC($M265)</f>
        <v>159</v>
      </c>
      <c r="P265" s="23" t="n">
        <f aca="false">TRUNC(($M265-$O265)*60)</f>
        <v>45</v>
      </c>
      <c r="Q265" s="24" t="n">
        <f aca="false">((($M265-$O265))*60-$P265)*60</f>
        <v>5.40100080003185</v>
      </c>
      <c r="R265" s="23" t="n">
        <f aca="false">TRUNC($N265)</f>
        <v>-36</v>
      </c>
      <c r="S265" s="23" t="n">
        <f aca="false">TRUNC(($N265-$R265)*60)</f>
        <v>-24</v>
      </c>
      <c r="T265" s="26" t="n">
        <f aca="false">((($N265-$R265))*60-$S265)*60</f>
        <v>-20.1586154399996</v>
      </c>
    </row>
    <row r="266" customFormat="false" ht="12.75" hidden="false" customHeight="false" outlineLevel="0" collapsed="false">
      <c r="A266" s="21" t="s">
        <v>291</v>
      </c>
      <c r="B266" s="22" t="n">
        <v>158.638693753</v>
      </c>
      <c r="C266" s="22" t="n">
        <v>-36.850829759</v>
      </c>
      <c r="D266" s="23" t="n">
        <f aca="false">TRUNC($B266)</f>
        <v>158</v>
      </c>
      <c r="E266" s="23" t="n">
        <f aca="false">TRUNC(($B266-$D266)*60)</f>
        <v>38</v>
      </c>
      <c r="F266" s="24" t="n">
        <f aca="false">((($B266-$D266))*60-$E266)*60</f>
        <v>19.2975108000451</v>
      </c>
      <c r="G266" s="23" t="n">
        <f aca="false">TRUNC($C266)</f>
        <v>-36</v>
      </c>
      <c r="H266" s="23" t="n">
        <f aca="false">TRUNC(($C266-$G266)*60)</f>
        <v>-51</v>
      </c>
      <c r="I266" s="24" t="n">
        <f aca="false">((($C266-$G266))*60-$H266)*60</f>
        <v>-2.98713239999927</v>
      </c>
      <c r="J266" s="23" t="s">
        <v>30</v>
      </c>
      <c r="K266" s="25" t="n">
        <v>0.5091</v>
      </c>
      <c r="L266" s="27" t="s">
        <v>31</v>
      </c>
      <c r="M266" s="22" t="n">
        <v>159.751500278</v>
      </c>
      <c r="N266" s="22" t="n">
        <v>-36.4055996154</v>
      </c>
      <c r="O266" s="23" t="n">
        <f aca="false">TRUNC($M266)</f>
        <v>159</v>
      </c>
      <c r="P266" s="23" t="n">
        <f aca="false">TRUNC(($M266-$O266)*60)</f>
        <v>45</v>
      </c>
      <c r="Q266" s="24" t="n">
        <f aca="false">((($M266-$O266))*60-$P266)*60</f>
        <v>5.40100080003185</v>
      </c>
      <c r="R266" s="23" t="n">
        <f aca="false">TRUNC($N266)</f>
        <v>-36</v>
      </c>
      <c r="S266" s="23" t="n">
        <f aca="false">TRUNC(($N266-$R266)*60)</f>
        <v>-24</v>
      </c>
      <c r="T266" s="26" t="n">
        <f aca="false">((($N266-$R266))*60-$S266)*60</f>
        <v>-20.1586154399996</v>
      </c>
    </row>
    <row r="267" customFormat="false" ht="12.75" hidden="false" customHeight="false" outlineLevel="0" collapsed="false">
      <c r="A267" s="21" t="s">
        <v>292</v>
      </c>
      <c r="B267" s="22" t="n">
        <v>158.643379985</v>
      </c>
      <c r="C267" s="22" t="n">
        <v>-36.858445759</v>
      </c>
      <c r="D267" s="23" t="n">
        <f aca="false">TRUNC($B267)</f>
        <v>158</v>
      </c>
      <c r="E267" s="23" t="n">
        <f aca="false">TRUNC(($B267-$D267)*60)</f>
        <v>38</v>
      </c>
      <c r="F267" s="24" t="n">
        <f aca="false">((($B267-$D267))*60-$E267)*60</f>
        <v>36.1679459999846</v>
      </c>
      <c r="G267" s="23" t="n">
        <f aca="false">TRUNC($C267)</f>
        <v>-36</v>
      </c>
      <c r="H267" s="23" t="n">
        <f aca="false">TRUNC(($C267-$G267)*60)</f>
        <v>-51</v>
      </c>
      <c r="I267" s="24" t="n">
        <f aca="false">((($C267-$G267))*60-$H267)*60</f>
        <v>-30.4047323999947</v>
      </c>
      <c r="J267" s="23" t="s">
        <v>30</v>
      </c>
      <c r="K267" s="25" t="n">
        <v>0.5091</v>
      </c>
      <c r="L267" s="27" t="s">
        <v>31</v>
      </c>
      <c r="M267" s="22" t="n">
        <v>159.751500278</v>
      </c>
      <c r="N267" s="22" t="n">
        <v>-36.4055996154</v>
      </c>
      <c r="O267" s="23" t="n">
        <f aca="false">TRUNC($M267)</f>
        <v>159</v>
      </c>
      <c r="P267" s="23" t="n">
        <f aca="false">TRUNC(($M267-$O267)*60)</f>
        <v>45</v>
      </c>
      <c r="Q267" s="24" t="n">
        <f aca="false">((($M267-$O267))*60-$P267)*60</f>
        <v>5.40100080003185</v>
      </c>
      <c r="R267" s="23" t="n">
        <f aca="false">TRUNC($N267)</f>
        <v>-36</v>
      </c>
      <c r="S267" s="23" t="n">
        <f aca="false">TRUNC(($N267-$R267)*60)</f>
        <v>-24</v>
      </c>
      <c r="T267" s="26" t="n">
        <f aca="false">((($N267-$R267))*60-$S267)*60</f>
        <v>-20.1586154399996</v>
      </c>
    </row>
    <row r="268" customFormat="false" ht="12.75" hidden="false" customHeight="false" outlineLevel="0" collapsed="false">
      <c r="A268" s="21" t="s">
        <v>293</v>
      </c>
      <c r="B268" s="22" t="n">
        <v>158.648147394</v>
      </c>
      <c r="C268" s="22" t="n">
        <v>-36.866029336</v>
      </c>
      <c r="D268" s="23" t="n">
        <f aca="false">TRUNC($B268)</f>
        <v>158</v>
      </c>
      <c r="E268" s="23" t="n">
        <f aca="false">TRUNC(($B268-$D268)*60)</f>
        <v>38</v>
      </c>
      <c r="F268" s="24" t="n">
        <f aca="false">((($B268-$D268))*60-$E268)*60</f>
        <v>53.3306184000207</v>
      </c>
      <c r="G268" s="23" t="n">
        <f aca="false">TRUNC($C268)</f>
        <v>-36</v>
      </c>
      <c r="H268" s="23" t="n">
        <f aca="false">TRUNC(($C268-$G268)*60)</f>
        <v>-51</v>
      </c>
      <c r="I268" s="24" t="n">
        <f aca="false">((($C268-$G268))*60-$H268)*60</f>
        <v>-57.7056095999888</v>
      </c>
      <c r="J268" s="23" t="s">
        <v>30</v>
      </c>
      <c r="K268" s="25" t="n">
        <v>0.5091</v>
      </c>
      <c r="L268" s="27" t="s">
        <v>31</v>
      </c>
      <c r="M268" s="22" t="n">
        <v>159.751500278</v>
      </c>
      <c r="N268" s="22" t="n">
        <v>-36.4055996154</v>
      </c>
      <c r="O268" s="23" t="n">
        <f aca="false">TRUNC($M268)</f>
        <v>159</v>
      </c>
      <c r="P268" s="23" t="n">
        <f aca="false">TRUNC(($M268-$O268)*60)</f>
        <v>45</v>
      </c>
      <c r="Q268" s="24" t="n">
        <f aca="false">((($M268-$O268))*60-$P268)*60</f>
        <v>5.40100080003185</v>
      </c>
      <c r="R268" s="23" t="n">
        <f aca="false">TRUNC($N268)</f>
        <v>-36</v>
      </c>
      <c r="S268" s="23" t="n">
        <f aca="false">TRUNC(($N268-$R268)*60)</f>
        <v>-24</v>
      </c>
      <c r="T268" s="26" t="n">
        <f aca="false">((($N268-$R268))*60-$S268)*60</f>
        <v>-20.1586154399996</v>
      </c>
    </row>
    <row r="269" customFormat="false" ht="12.75" hidden="false" customHeight="false" outlineLevel="0" collapsed="false">
      <c r="A269" s="21" t="s">
        <v>294</v>
      </c>
      <c r="B269" s="22" t="n">
        <v>158.652995654</v>
      </c>
      <c r="C269" s="22" t="n">
        <v>-36.873579932</v>
      </c>
      <c r="D269" s="23" t="n">
        <f aca="false">TRUNC($B269)</f>
        <v>158</v>
      </c>
      <c r="E269" s="23" t="n">
        <f aca="false">TRUNC(($B269-$D269)*60)</f>
        <v>39</v>
      </c>
      <c r="F269" s="24" t="n">
        <f aca="false">((($B269-$D269))*60-$E269)*60</f>
        <v>10.7843543999797</v>
      </c>
      <c r="G269" s="23" t="n">
        <f aca="false">TRUNC($C269)</f>
        <v>-36</v>
      </c>
      <c r="H269" s="23" t="n">
        <f aca="false">TRUNC(($C269-$G269)*60)</f>
        <v>-52</v>
      </c>
      <c r="I269" s="24" t="n">
        <f aca="false">((($C269-$G269))*60-$H269)*60</f>
        <v>-24.8877551999942</v>
      </c>
      <c r="J269" s="23" t="s">
        <v>30</v>
      </c>
      <c r="K269" s="25" t="n">
        <v>0.5091</v>
      </c>
      <c r="L269" s="27" t="s">
        <v>31</v>
      </c>
      <c r="M269" s="22" t="n">
        <v>159.751500278</v>
      </c>
      <c r="N269" s="22" t="n">
        <v>-36.4055996154</v>
      </c>
      <c r="O269" s="23" t="n">
        <f aca="false">TRUNC($M269)</f>
        <v>159</v>
      </c>
      <c r="P269" s="23" t="n">
        <f aca="false">TRUNC(($M269-$O269)*60)</f>
        <v>45</v>
      </c>
      <c r="Q269" s="24" t="n">
        <f aca="false">((($M269-$O269))*60-$P269)*60</f>
        <v>5.40100080003185</v>
      </c>
      <c r="R269" s="23" t="n">
        <f aca="false">TRUNC($N269)</f>
        <v>-36</v>
      </c>
      <c r="S269" s="23" t="n">
        <f aca="false">TRUNC(($N269-$R269)*60)</f>
        <v>-24</v>
      </c>
      <c r="T269" s="26" t="n">
        <f aca="false">((($N269-$R269))*60-$S269)*60</f>
        <v>-20.1586154399996</v>
      </c>
    </row>
    <row r="270" customFormat="false" ht="12.75" hidden="false" customHeight="false" outlineLevel="0" collapsed="false">
      <c r="A270" s="21" t="s">
        <v>295</v>
      </c>
      <c r="B270" s="22" t="n">
        <v>158.657924435</v>
      </c>
      <c r="C270" s="22" t="n">
        <v>-36.881096996</v>
      </c>
      <c r="D270" s="23" t="n">
        <f aca="false">TRUNC($B270)</f>
        <v>158</v>
      </c>
      <c r="E270" s="23" t="n">
        <f aca="false">TRUNC(($B270-$D270)*60)</f>
        <v>39</v>
      </c>
      <c r="F270" s="24" t="n">
        <f aca="false">((($B270-$D270))*60-$E270)*60</f>
        <v>28.5279660000447</v>
      </c>
      <c r="G270" s="23" t="n">
        <f aca="false">TRUNC($C270)</f>
        <v>-36</v>
      </c>
      <c r="H270" s="23" t="n">
        <f aca="false">TRUNC(($C270-$G270)*60)</f>
        <v>-52</v>
      </c>
      <c r="I270" s="24" t="n">
        <f aca="false">((($C270-$G270))*60-$H270)*60</f>
        <v>-51.9491855999877</v>
      </c>
      <c r="J270" s="23" t="s">
        <v>30</v>
      </c>
      <c r="K270" s="25" t="n">
        <v>0.5091</v>
      </c>
      <c r="L270" s="27" t="s">
        <v>31</v>
      </c>
      <c r="M270" s="22" t="n">
        <v>159.751500278</v>
      </c>
      <c r="N270" s="22" t="n">
        <v>-36.4055996154</v>
      </c>
      <c r="O270" s="23" t="n">
        <f aca="false">TRUNC($M270)</f>
        <v>159</v>
      </c>
      <c r="P270" s="23" t="n">
        <f aca="false">TRUNC(($M270-$O270)*60)</f>
        <v>45</v>
      </c>
      <c r="Q270" s="24" t="n">
        <f aca="false">((($M270-$O270))*60-$P270)*60</f>
        <v>5.40100080003185</v>
      </c>
      <c r="R270" s="23" t="n">
        <f aca="false">TRUNC($N270)</f>
        <v>-36</v>
      </c>
      <c r="S270" s="23" t="n">
        <f aca="false">TRUNC(($N270-$R270)*60)</f>
        <v>-24</v>
      </c>
      <c r="T270" s="26" t="n">
        <f aca="false">((($N270-$R270))*60-$S270)*60</f>
        <v>-20.1586154399996</v>
      </c>
    </row>
    <row r="271" customFormat="false" ht="12.75" hidden="false" customHeight="false" outlineLevel="0" collapsed="false">
      <c r="A271" s="21" t="s">
        <v>296</v>
      </c>
      <c r="B271" s="22" t="n">
        <v>158.662933398</v>
      </c>
      <c r="C271" s="22" t="n">
        <v>-36.888579976</v>
      </c>
      <c r="D271" s="23" t="n">
        <f aca="false">TRUNC($B271)</f>
        <v>158</v>
      </c>
      <c r="E271" s="23" t="n">
        <f aca="false">TRUNC(($B271-$D271)*60)</f>
        <v>39</v>
      </c>
      <c r="F271" s="24" t="n">
        <f aca="false">((($B271-$D271))*60-$E271)*60</f>
        <v>46.560232800025</v>
      </c>
      <c r="G271" s="23" t="n">
        <f aca="false">TRUNC($C271)</f>
        <v>-36</v>
      </c>
      <c r="H271" s="23" t="n">
        <f aca="false">TRUNC(($C271-$G271)*60)</f>
        <v>-53</v>
      </c>
      <c r="I271" s="24" t="n">
        <f aca="false">((($C271-$G271))*60-$H271)*60</f>
        <v>-18.8879136000094</v>
      </c>
      <c r="J271" s="23" t="s">
        <v>30</v>
      </c>
      <c r="K271" s="25" t="n">
        <v>0.5091</v>
      </c>
      <c r="L271" s="27" t="s">
        <v>31</v>
      </c>
      <c r="M271" s="22" t="n">
        <v>159.751500278</v>
      </c>
      <c r="N271" s="22" t="n">
        <v>-36.4055996154</v>
      </c>
      <c r="O271" s="23" t="n">
        <f aca="false">TRUNC($M271)</f>
        <v>159</v>
      </c>
      <c r="P271" s="23" t="n">
        <f aca="false">TRUNC(($M271-$O271)*60)</f>
        <v>45</v>
      </c>
      <c r="Q271" s="24" t="n">
        <f aca="false">((($M271-$O271))*60-$P271)*60</f>
        <v>5.40100080003185</v>
      </c>
      <c r="R271" s="23" t="n">
        <f aca="false">TRUNC($N271)</f>
        <v>-36</v>
      </c>
      <c r="S271" s="23" t="n">
        <f aca="false">TRUNC(($N271-$R271)*60)</f>
        <v>-24</v>
      </c>
      <c r="T271" s="26" t="n">
        <f aca="false">((($N271-$R271))*60-$S271)*60</f>
        <v>-20.1586154399996</v>
      </c>
    </row>
    <row r="272" customFormat="false" ht="12.75" hidden="false" customHeight="false" outlineLevel="0" collapsed="false">
      <c r="A272" s="21" t="s">
        <v>297</v>
      </c>
      <c r="B272" s="22" t="n">
        <v>158.668022201</v>
      </c>
      <c r="C272" s="22" t="n">
        <v>-36.896028323</v>
      </c>
      <c r="D272" s="23" t="n">
        <f aca="false">TRUNC($B272)</f>
        <v>158</v>
      </c>
      <c r="E272" s="23" t="n">
        <f aca="false">TRUNC(($B272-$D272)*60)</f>
        <v>40</v>
      </c>
      <c r="F272" s="24" t="n">
        <f aca="false">((($B272-$D272))*60-$E272)*60</f>
        <v>4.8799236000491</v>
      </c>
      <c r="G272" s="23" t="n">
        <f aca="false">TRUNC($C272)</f>
        <v>-36</v>
      </c>
      <c r="H272" s="23" t="n">
        <f aca="false">TRUNC(($C272-$G272)*60)</f>
        <v>-53</v>
      </c>
      <c r="I272" s="24" t="n">
        <f aca="false">((($C272-$G272))*60-$H272)*60</f>
        <v>-45.7019628000109</v>
      </c>
      <c r="J272" s="23" t="s">
        <v>30</v>
      </c>
      <c r="K272" s="25" t="n">
        <v>0.5091</v>
      </c>
      <c r="L272" s="27" t="s">
        <v>31</v>
      </c>
      <c r="M272" s="22" t="n">
        <v>159.751500278</v>
      </c>
      <c r="N272" s="22" t="n">
        <v>-36.4055996154</v>
      </c>
      <c r="O272" s="23" t="n">
        <f aca="false">TRUNC($M272)</f>
        <v>159</v>
      </c>
      <c r="P272" s="23" t="n">
        <f aca="false">TRUNC(($M272-$O272)*60)</f>
        <v>45</v>
      </c>
      <c r="Q272" s="24" t="n">
        <f aca="false">((($M272-$O272))*60-$P272)*60</f>
        <v>5.40100080003185</v>
      </c>
      <c r="R272" s="23" t="n">
        <f aca="false">TRUNC($N272)</f>
        <v>-36</v>
      </c>
      <c r="S272" s="23" t="n">
        <f aca="false">TRUNC(($N272-$R272)*60)</f>
        <v>-24</v>
      </c>
      <c r="T272" s="26" t="n">
        <f aca="false">((($N272-$R272))*60-$S272)*60</f>
        <v>-20.1586154399996</v>
      </c>
    </row>
    <row r="273" customFormat="false" ht="12.75" hidden="false" customHeight="false" outlineLevel="0" collapsed="false">
      <c r="A273" s="21" t="s">
        <v>298</v>
      </c>
      <c r="B273" s="22" t="n">
        <v>158.673190493</v>
      </c>
      <c r="C273" s="22" t="n">
        <v>-36.903441493</v>
      </c>
      <c r="D273" s="23" t="n">
        <f aca="false">TRUNC($B273)</f>
        <v>158</v>
      </c>
      <c r="E273" s="23" t="n">
        <f aca="false">TRUNC(($B273-$D273)*60)</f>
        <v>40</v>
      </c>
      <c r="F273" s="24" t="n">
        <f aca="false">((($B273-$D273))*60-$E273)*60</f>
        <v>23.485774799974</v>
      </c>
      <c r="G273" s="23" t="n">
        <f aca="false">TRUNC($C273)</f>
        <v>-36</v>
      </c>
      <c r="H273" s="23" t="n">
        <f aca="false">TRUNC(($C273-$G273)*60)</f>
        <v>-54</v>
      </c>
      <c r="I273" s="24" t="n">
        <f aca="false">((($C273-$G273))*60-$H273)*60</f>
        <v>-12.3893748000091</v>
      </c>
      <c r="J273" s="23" t="s">
        <v>30</v>
      </c>
      <c r="K273" s="25" t="n">
        <v>0.5091</v>
      </c>
      <c r="L273" s="27" t="s">
        <v>31</v>
      </c>
      <c r="M273" s="22" t="n">
        <v>159.751500278</v>
      </c>
      <c r="N273" s="22" t="n">
        <v>-36.4055996154</v>
      </c>
      <c r="O273" s="23" t="n">
        <f aca="false">TRUNC($M273)</f>
        <v>159</v>
      </c>
      <c r="P273" s="23" t="n">
        <f aca="false">TRUNC(($M273-$O273)*60)</f>
        <v>45</v>
      </c>
      <c r="Q273" s="24" t="n">
        <f aca="false">((($M273-$O273))*60-$P273)*60</f>
        <v>5.40100080003185</v>
      </c>
      <c r="R273" s="23" t="n">
        <f aca="false">TRUNC($N273)</f>
        <v>-36</v>
      </c>
      <c r="S273" s="23" t="n">
        <f aca="false">TRUNC(($N273-$R273)*60)</f>
        <v>-24</v>
      </c>
      <c r="T273" s="26" t="n">
        <f aca="false">((($N273-$R273))*60-$S273)*60</f>
        <v>-20.1586154399996</v>
      </c>
    </row>
    <row r="274" customFormat="false" ht="12.75" hidden="false" customHeight="false" outlineLevel="0" collapsed="false">
      <c r="A274" s="21" t="s">
        <v>299</v>
      </c>
      <c r="B274" s="22" t="n">
        <v>158.678437918</v>
      </c>
      <c r="C274" s="22" t="n">
        <v>-36.910818939</v>
      </c>
      <c r="D274" s="23" t="n">
        <f aca="false">TRUNC($B274)</f>
        <v>158</v>
      </c>
      <c r="E274" s="23" t="n">
        <f aca="false">TRUNC(($B274-$D274)*60)</f>
        <v>40</v>
      </c>
      <c r="F274" s="24" t="n">
        <f aca="false">((($B274-$D274))*60-$E274)*60</f>
        <v>42.3765047999495</v>
      </c>
      <c r="G274" s="23" t="n">
        <f aca="false">TRUNC($C274)</f>
        <v>-36</v>
      </c>
      <c r="H274" s="23" t="n">
        <f aca="false">TRUNC(($C274-$G274)*60)</f>
        <v>-54</v>
      </c>
      <c r="I274" s="24" t="n">
        <f aca="false">((($C274-$G274))*60-$H274)*60</f>
        <v>-38.9481804000076</v>
      </c>
      <c r="J274" s="23" t="s">
        <v>30</v>
      </c>
      <c r="K274" s="25" t="n">
        <v>0.5091</v>
      </c>
      <c r="L274" s="27" t="s">
        <v>31</v>
      </c>
      <c r="M274" s="22" t="n">
        <v>159.751500278</v>
      </c>
      <c r="N274" s="22" t="n">
        <v>-36.4055996154</v>
      </c>
      <c r="O274" s="23" t="n">
        <f aca="false">TRUNC($M274)</f>
        <v>159</v>
      </c>
      <c r="P274" s="23" t="n">
        <f aca="false">TRUNC(($M274-$O274)*60)</f>
        <v>45</v>
      </c>
      <c r="Q274" s="24" t="n">
        <f aca="false">((($M274-$O274))*60-$P274)*60</f>
        <v>5.40100080003185</v>
      </c>
      <c r="R274" s="23" t="n">
        <f aca="false">TRUNC($N274)</f>
        <v>-36</v>
      </c>
      <c r="S274" s="23" t="n">
        <f aca="false">TRUNC(($N274-$R274)*60)</f>
        <v>-24</v>
      </c>
      <c r="T274" s="26" t="n">
        <f aca="false">((($N274-$R274))*60-$S274)*60</f>
        <v>-20.1586154399996</v>
      </c>
    </row>
    <row r="275" customFormat="false" ht="12.75" hidden="false" customHeight="false" outlineLevel="0" collapsed="false">
      <c r="A275" s="21" t="s">
        <v>300</v>
      </c>
      <c r="B275" s="22" t="n">
        <v>158.683764114</v>
      </c>
      <c r="C275" s="22" t="n">
        <v>-36.918160122</v>
      </c>
      <c r="D275" s="23" t="n">
        <f aca="false">TRUNC($B275)</f>
        <v>158</v>
      </c>
      <c r="E275" s="23" t="n">
        <f aca="false">TRUNC(($B275-$D275)*60)</f>
        <v>41</v>
      </c>
      <c r="F275" s="24" t="n">
        <f aca="false">((($B275-$D275))*60-$E275)*60</f>
        <v>1.55081040004688</v>
      </c>
      <c r="G275" s="23" t="n">
        <f aca="false">TRUNC($C275)</f>
        <v>-36</v>
      </c>
      <c r="H275" s="23" t="n">
        <f aca="false">TRUNC(($C275-$G275)*60)</f>
        <v>-55</v>
      </c>
      <c r="I275" s="24" t="n">
        <f aca="false">((($C275-$G275))*60-$H275)*60</f>
        <v>-5.37643920001187</v>
      </c>
      <c r="J275" s="23" t="s">
        <v>30</v>
      </c>
      <c r="K275" s="25" t="n">
        <v>0.5091</v>
      </c>
      <c r="L275" s="27" t="s">
        <v>31</v>
      </c>
      <c r="M275" s="22" t="n">
        <v>159.751500278</v>
      </c>
      <c r="N275" s="22" t="n">
        <v>-36.4055996154</v>
      </c>
      <c r="O275" s="23" t="n">
        <f aca="false">TRUNC($M275)</f>
        <v>159</v>
      </c>
      <c r="P275" s="23" t="n">
        <f aca="false">TRUNC(($M275-$O275)*60)</f>
        <v>45</v>
      </c>
      <c r="Q275" s="24" t="n">
        <f aca="false">((($M275-$O275))*60-$P275)*60</f>
        <v>5.40100080003185</v>
      </c>
      <c r="R275" s="23" t="n">
        <f aca="false">TRUNC($N275)</f>
        <v>-36</v>
      </c>
      <c r="S275" s="23" t="n">
        <f aca="false">TRUNC(($N275-$R275)*60)</f>
        <v>-24</v>
      </c>
      <c r="T275" s="26" t="n">
        <f aca="false">((($N275-$R275))*60-$S275)*60</f>
        <v>-20.1586154399996</v>
      </c>
    </row>
    <row r="276" customFormat="false" ht="12.75" hidden="false" customHeight="false" outlineLevel="0" collapsed="false">
      <c r="A276" s="21" t="s">
        <v>301</v>
      </c>
      <c r="B276" s="22" t="n">
        <v>158.689168713</v>
      </c>
      <c r="C276" s="22" t="n">
        <v>-36.925464502</v>
      </c>
      <c r="D276" s="23" t="n">
        <f aca="false">TRUNC($B276)</f>
        <v>158</v>
      </c>
      <c r="E276" s="23" t="n">
        <f aca="false">TRUNC(($B276-$D276)*60)</f>
        <v>41</v>
      </c>
      <c r="F276" s="24" t="n">
        <f aca="false">((($B276-$D276))*60-$E276)*60</f>
        <v>21.0073667999518</v>
      </c>
      <c r="G276" s="23" t="n">
        <f aca="false">TRUNC($C276)</f>
        <v>-36</v>
      </c>
      <c r="H276" s="23" t="n">
        <f aca="false">TRUNC(($C276-$G276)*60)</f>
        <v>-55</v>
      </c>
      <c r="I276" s="24" t="n">
        <f aca="false">((($C276-$G276))*60-$H276)*60</f>
        <v>-31.6722071999891</v>
      </c>
      <c r="J276" s="23" t="s">
        <v>30</v>
      </c>
      <c r="K276" s="25" t="n">
        <v>0.5091</v>
      </c>
      <c r="L276" s="27" t="s">
        <v>31</v>
      </c>
      <c r="M276" s="22" t="n">
        <v>159.751500278</v>
      </c>
      <c r="N276" s="22" t="n">
        <v>-36.4055996154</v>
      </c>
      <c r="O276" s="23" t="n">
        <f aca="false">TRUNC($M276)</f>
        <v>159</v>
      </c>
      <c r="P276" s="23" t="n">
        <f aca="false">TRUNC(($M276-$O276)*60)</f>
        <v>45</v>
      </c>
      <c r="Q276" s="24" t="n">
        <f aca="false">((($M276-$O276))*60-$P276)*60</f>
        <v>5.40100080003185</v>
      </c>
      <c r="R276" s="23" t="n">
        <f aca="false">TRUNC($N276)</f>
        <v>-36</v>
      </c>
      <c r="S276" s="23" t="n">
        <f aca="false">TRUNC(($N276-$R276)*60)</f>
        <v>-24</v>
      </c>
      <c r="T276" s="26" t="n">
        <f aca="false">((($N276-$R276))*60-$S276)*60</f>
        <v>-20.1586154399996</v>
      </c>
    </row>
    <row r="277" customFormat="false" ht="12.75" hidden="false" customHeight="false" outlineLevel="0" collapsed="false">
      <c r="A277" s="21" t="s">
        <v>302</v>
      </c>
      <c r="B277" s="22" t="n">
        <v>158.694651341</v>
      </c>
      <c r="C277" s="22" t="n">
        <v>-36.932731544</v>
      </c>
      <c r="D277" s="23" t="n">
        <f aca="false">TRUNC($B277)</f>
        <v>158</v>
      </c>
      <c r="E277" s="23" t="n">
        <f aca="false">TRUNC(($B277-$D277)*60)</f>
        <v>41</v>
      </c>
      <c r="F277" s="24" t="n">
        <f aca="false">((($B277-$D277))*60-$E277)*60</f>
        <v>40.7448275999877</v>
      </c>
      <c r="G277" s="23" t="n">
        <f aca="false">TRUNC($C277)</f>
        <v>-36</v>
      </c>
      <c r="H277" s="23" t="n">
        <f aca="false">TRUNC(($C277-$G277)*60)</f>
        <v>-55</v>
      </c>
      <c r="I277" s="24" t="n">
        <f aca="false">((($C277-$G277))*60-$H277)*60</f>
        <v>-57.8335583999973</v>
      </c>
      <c r="J277" s="23" t="s">
        <v>30</v>
      </c>
      <c r="K277" s="25" t="n">
        <v>0.5091</v>
      </c>
      <c r="L277" s="27" t="s">
        <v>31</v>
      </c>
      <c r="M277" s="22" t="n">
        <v>159.751500278</v>
      </c>
      <c r="N277" s="22" t="n">
        <v>-36.4055996154</v>
      </c>
      <c r="O277" s="23" t="n">
        <f aca="false">TRUNC($M277)</f>
        <v>159</v>
      </c>
      <c r="P277" s="23" t="n">
        <f aca="false">TRUNC(($M277-$O277)*60)</f>
        <v>45</v>
      </c>
      <c r="Q277" s="24" t="n">
        <f aca="false">((($M277-$O277))*60-$P277)*60</f>
        <v>5.40100080003185</v>
      </c>
      <c r="R277" s="23" t="n">
        <f aca="false">TRUNC($N277)</f>
        <v>-36</v>
      </c>
      <c r="S277" s="23" t="n">
        <f aca="false">TRUNC(($N277-$R277)*60)</f>
        <v>-24</v>
      </c>
      <c r="T277" s="26" t="n">
        <f aca="false">((($N277-$R277))*60-$S277)*60</f>
        <v>-20.1586154399996</v>
      </c>
    </row>
    <row r="278" customFormat="false" ht="12.75" hidden="false" customHeight="false" outlineLevel="0" collapsed="false">
      <c r="A278" s="21" t="s">
        <v>303</v>
      </c>
      <c r="B278" s="22" t="n">
        <v>158.700211617</v>
      </c>
      <c r="C278" s="22" t="n">
        <v>-36.939960713</v>
      </c>
      <c r="D278" s="23" t="n">
        <f aca="false">TRUNC($B278)</f>
        <v>158</v>
      </c>
      <c r="E278" s="23" t="n">
        <f aca="false">TRUNC(($B278-$D278)*60)</f>
        <v>42</v>
      </c>
      <c r="F278" s="24" t="n">
        <f aca="false">((($B278-$D278))*60-$E278)*60</f>
        <v>0.761821200028408</v>
      </c>
      <c r="G278" s="23" t="n">
        <f aca="false">TRUNC($C278)</f>
        <v>-36</v>
      </c>
      <c r="H278" s="23" t="n">
        <f aca="false">TRUNC(($C278-$G278)*60)</f>
        <v>-56</v>
      </c>
      <c r="I278" s="24" t="n">
        <f aca="false">((($C278-$G278))*60-$H278)*60</f>
        <v>-23.8585667999922</v>
      </c>
      <c r="J278" s="23" t="s">
        <v>30</v>
      </c>
      <c r="K278" s="25" t="n">
        <v>0.5091</v>
      </c>
      <c r="L278" s="27" t="s">
        <v>31</v>
      </c>
      <c r="M278" s="22" t="n">
        <v>159.751500278</v>
      </c>
      <c r="N278" s="22" t="n">
        <v>-36.4055996154</v>
      </c>
      <c r="O278" s="23" t="n">
        <f aca="false">TRUNC($M278)</f>
        <v>159</v>
      </c>
      <c r="P278" s="23" t="n">
        <f aca="false">TRUNC(($M278-$O278)*60)</f>
        <v>45</v>
      </c>
      <c r="Q278" s="24" t="n">
        <f aca="false">((($M278-$O278))*60-$P278)*60</f>
        <v>5.40100080003185</v>
      </c>
      <c r="R278" s="23" t="n">
        <f aca="false">TRUNC($N278)</f>
        <v>-36</v>
      </c>
      <c r="S278" s="23" t="n">
        <f aca="false">TRUNC(($N278-$R278)*60)</f>
        <v>-24</v>
      </c>
      <c r="T278" s="26" t="n">
        <f aca="false">((($N278-$R278))*60-$S278)*60</f>
        <v>-20.1586154399996</v>
      </c>
    </row>
    <row r="279" customFormat="false" ht="12.75" hidden="false" customHeight="false" outlineLevel="0" collapsed="false">
      <c r="A279" s="21" t="s">
        <v>304</v>
      </c>
      <c r="B279" s="22" t="n">
        <v>158.705849155</v>
      </c>
      <c r="C279" s="22" t="n">
        <v>-36.947151478</v>
      </c>
      <c r="D279" s="23" t="n">
        <f aca="false">TRUNC($B279)</f>
        <v>158</v>
      </c>
      <c r="E279" s="23" t="n">
        <f aca="false">TRUNC(($B279-$D279)*60)</f>
        <v>42</v>
      </c>
      <c r="F279" s="24" t="n">
        <f aca="false">((($B279-$D279))*60-$E279)*60</f>
        <v>21.0569580000356</v>
      </c>
      <c r="G279" s="23" t="n">
        <f aca="false">TRUNC($C279)</f>
        <v>-36</v>
      </c>
      <c r="H279" s="23" t="n">
        <f aca="false">TRUNC(($C279-$G279)*60)</f>
        <v>-56</v>
      </c>
      <c r="I279" s="24" t="n">
        <f aca="false">((($C279-$G279))*60-$H279)*60</f>
        <v>-49.7453208000076</v>
      </c>
      <c r="J279" s="23" t="s">
        <v>30</v>
      </c>
      <c r="K279" s="25" t="n">
        <v>0.5091</v>
      </c>
      <c r="L279" s="27" t="s">
        <v>31</v>
      </c>
      <c r="M279" s="22" t="n">
        <v>159.751500278</v>
      </c>
      <c r="N279" s="22" t="n">
        <v>-36.4055996154</v>
      </c>
      <c r="O279" s="23" t="n">
        <f aca="false">TRUNC($M279)</f>
        <v>159</v>
      </c>
      <c r="P279" s="23" t="n">
        <f aca="false">TRUNC(($M279-$O279)*60)</f>
        <v>45</v>
      </c>
      <c r="Q279" s="24" t="n">
        <f aca="false">((($M279-$O279))*60-$P279)*60</f>
        <v>5.40100080003185</v>
      </c>
      <c r="R279" s="23" t="n">
        <f aca="false">TRUNC($N279)</f>
        <v>-36</v>
      </c>
      <c r="S279" s="23" t="n">
        <f aca="false">TRUNC(($N279-$R279)*60)</f>
        <v>-24</v>
      </c>
      <c r="T279" s="26" t="n">
        <f aca="false">((($N279-$R279))*60-$S279)*60</f>
        <v>-20.1586154399996</v>
      </c>
    </row>
    <row r="280" customFormat="false" ht="12.75" hidden="false" customHeight="false" outlineLevel="0" collapsed="false">
      <c r="A280" s="21" t="s">
        <v>305</v>
      </c>
      <c r="B280" s="22" t="n">
        <v>158.711563562</v>
      </c>
      <c r="C280" s="22" t="n">
        <v>-36.954303311</v>
      </c>
      <c r="D280" s="23" t="n">
        <f aca="false">TRUNC($B280)</f>
        <v>158</v>
      </c>
      <c r="E280" s="23" t="n">
        <f aca="false">TRUNC(($B280-$D280)*60)</f>
        <v>42</v>
      </c>
      <c r="F280" s="24" t="n">
        <f aca="false">((($B280-$D280))*60-$E280)*60</f>
        <v>41.6288232000329</v>
      </c>
      <c r="G280" s="23" t="n">
        <f aca="false">TRUNC($C280)</f>
        <v>-36</v>
      </c>
      <c r="H280" s="23" t="n">
        <f aca="false">TRUNC(($C280-$G280)*60)</f>
        <v>-57</v>
      </c>
      <c r="I280" s="24" t="n">
        <f aca="false">((($C280-$G280))*60-$H280)*60</f>
        <v>-15.4919195999884</v>
      </c>
      <c r="J280" s="23" t="s">
        <v>30</v>
      </c>
      <c r="K280" s="25" t="n">
        <v>0.5091</v>
      </c>
      <c r="L280" s="27" t="s">
        <v>31</v>
      </c>
      <c r="M280" s="22" t="n">
        <v>159.751500278</v>
      </c>
      <c r="N280" s="22" t="n">
        <v>-36.4055996154</v>
      </c>
      <c r="O280" s="23" t="n">
        <f aca="false">TRUNC($M280)</f>
        <v>159</v>
      </c>
      <c r="P280" s="23" t="n">
        <f aca="false">TRUNC(($M280-$O280)*60)</f>
        <v>45</v>
      </c>
      <c r="Q280" s="24" t="n">
        <f aca="false">((($M280-$O280))*60-$P280)*60</f>
        <v>5.40100080003185</v>
      </c>
      <c r="R280" s="23" t="n">
        <f aca="false">TRUNC($N280)</f>
        <v>-36</v>
      </c>
      <c r="S280" s="23" t="n">
        <f aca="false">TRUNC(($N280-$R280)*60)</f>
        <v>-24</v>
      </c>
      <c r="T280" s="26" t="n">
        <f aca="false">((($N280-$R280))*60-$S280)*60</f>
        <v>-20.1586154399996</v>
      </c>
    </row>
    <row r="281" customFormat="false" ht="12.75" hidden="false" customHeight="false" outlineLevel="0" collapsed="false">
      <c r="A281" s="21" t="s">
        <v>306</v>
      </c>
      <c r="B281" s="22" t="n">
        <v>158.71735444</v>
      </c>
      <c r="C281" s="22" t="n">
        <v>-36.961415686</v>
      </c>
      <c r="D281" s="23" t="n">
        <f aca="false">TRUNC($B281)</f>
        <v>158</v>
      </c>
      <c r="E281" s="23" t="n">
        <f aca="false">TRUNC(($B281-$D281)*60)</f>
        <v>43</v>
      </c>
      <c r="F281" s="24" t="n">
        <f aca="false">((($B281-$D281))*60-$E281)*60</f>
        <v>2.47598400002971</v>
      </c>
      <c r="G281" s="23" t="n">
        <f aca="false">TRUNC($C281)</f>
        <v>-36</v>
      </c>
      <c r="H281" s="23" t="n">
        <f aca="false">TRUNC(($C281-$G281)*60)</f>
        <v>-57</v>
      </c>
      <c r="I281" s="24" t="n">
        <f aca="false">((($C281-$G281))*60-$H281)*60</f>
        <v>-41.0964696000082</v>
      </c>
      <c r="J281" s="23" t="s">
        <v>30</v>
      </c>
      <c r="K281" s="25" t="n">
        <v>0.5091</v>
      </c>
      <c r="L281" s="27" t="s">
        <v>31</v>
      </c>
      <c r="M281" s="22" t="n">
        <v>159.751500278</v>
      </c>
      <c r="N281" s="22" t="n">
        <v>-36.4055996154</v>
      </c>
      <c r="O281" s="23" t="n">
        <f aca="false">TRUNC($M281)</f>
        <v>159</v>
      </c>
      <c r="P281" s="23" t="n">
        <f aca="false">TRUNC(($M281-$O281)*60)</f>
        <v>45</v>
      </c>
      <c r="Q281" s="24" t="n">
        <f aca="false">((($M281-$O281))*60-$P281)*60</f>
        <v>5.40100080003185</v>
      </c>
      <c r="R281" s="23" t="n">
        <f aca="false">TRUNC($N281)</f>
        <v>-36</v>
      </c>
      <c r="S281" s="23" t="n">
        <f aca="false">TRUNC(($N281-$R281)*60)</f>
        <v>-24</v>
      </c>
      <c r="T281" s="26" t="n">
        <f aca="false">((($N281-$R281))*60-$S281)*60</f>
        <v>-20.1586154399996</v>
      </c>
    </row>
    <row r="282" customFormat="false" ht="12.75" hidden="false" customHeight="false" outlineLevel="0" collapsed="false">
      <c r="A282" s="21" t="s">
        <v>307</v>
      </c>
      <c r="B282" s="22" t="n">
        <v>158.723221385</v>
      </c>
      <c r="C282" s="22" t="n">
        <v>-36.968488081</v>
      </c>
      <c r="D282" s="23" t="n">
        <f aca="false">TRUNC($B282)</f>
        <v>158</v>
      </c>
      <c r="E282" s="23" t="n">
        <f aca="false">TRUNC(($B282-$D282)*60)</f>
        <v>43</v>
      </c>
      <c r="F282" s="24" t="n">
        <f aca="false">((($B282-$D282))*60-$E282)*60</f>
        <v>23.5969859999568</v>
      </c>
      <c r="G282" s="23" t="n">
        <f aca="false">TRUNC($C282)</f>
        <v>-36</v>
      </c>
      <c r="H282" s="23" t="n">
        <f aca="false">TRUNC(($C282-$G282)*60)</f>
        <v>-58</v>
      </c>
      <c r="I282" s="24" t="n">
        <f aca="false">((($C282-$G282))*60-$H282)*60</f>
        <v>-6.55709159998821</v>
      </c>
      <c r="J282" s="23" t="s">
        <v>30</v>
      </c>
      <c r="K282" s="25" t="n">
        <v>0.5091</v>
      </c>
      <c r="L282" s="27" t="s">
        <v>31</v>
      </c>
      <c r="M282" s="22" t="n">
        <v>159.751500278</v>
      </c>
      <c r="N282" s="22" t="n">
        <v>-36.4055996154</v>
      </c>
      <c r="O282" s="23" t="n">
        <f aca="false">TRUNC($M282)</f>
        <v>159</v>
      </c>
      <c r="P282" s="23" t="n">
        <f aca="false">TRUNC(($M282-$O282)*60)</f>
        <v>45</v>
      </c>
      <c r="Q282" s="24" t="n">
        <f aca="false">((($M282-$O282))*60-$P282)*60</f>
        <v>5.40100080003185</v>
      </c>
      <c r="R282" s="23" t="n">
        <f aca="false">TRUNC($N282)</f>
        <v>-36</v>
      </c>
      <c r="S282" s="23" t="n">
        <f aca="false">TRUNC(($N282-$R282)*60)</f>
        <v>-24</v>
      </c>
      <c r="T282" s="26" t="n">
        <f aca="false">((($N282-$R282))*60-$S282)*60</f>
        <v>-20.1586154399996</v>
      </c>
    </row>
    <row r="283" customFormat="false" ht="12.75" hidden="false" customHeight="false" outlineLevel="0" collapsed="false">
      <c r="A283" s="21" t="s">
        <v>308</v>
      </c>
      <c r="B283" s="22" t="n">
        <v>158.729163986</v>
      </c>
      <c r="C283" s="22" t="n">
        <v>-36.975519974</v>
      </c>
      <c r="D283" s="23" t="n">
        <f aca="false">TRUNC($B283)</f>
        <v>158</v>
      </c>
      <c r="E283" s="23" t="n">
        <f aca="false">TRUNC(($B283-$D283)*60)</f>
        <v>43</v>
      </c>
      <c r="F283" s="24" t="n">
        <f aca="false">((($B283-$D283))*60-$E283)*60</f>
        <v>44.9903496000115</v>
      </c>
      <c r="G283" s="23" t="n">
        <f aca="false">TRUNC($C283)</f>
        <v>-36</v>
      </c>
      <c r="H283" s="23" t="n">
        <f aca="false">TRUNC(($C283-$G283)*60)</f>
        <v>-58</v>
      </c>
      <c r="I283" s="24" t="n">
        <f aca="false">((($C283-$G283))*60-$H283)*60</f>
        <v>-31.8719064000032</v>
      </c>
      <c r="J283" s="23" t="s">
        <v>30</v>
      </c>
      <c r="K283" s="25" t="n">
        <v>0.5091</v>
      </c>
      <c r="L283" s="27" t="s">
        <v>31</v>
      </c>
      <c r="M283" s="22" t="n">
        <v>159.751500278</v>
      </c>
      <c r="N283" s="22" t="n">
        <v>-36.4055996154</v>
      </c>
      <c r="O283" s="23" t="n">
        <f aca="false">TRUNC($M283)</f>
        <v>159</v>
      </c>
      <c r="P283" s="23" t="n">
        <f aca="false">TRUNC(($M283-$O283)*60)</f>
        <v>45</v>
      </c>
      <c r="Q283" s="24" t="n">
        <f aca="false">((($M283-$O283))*60-$P283)*60</f>
        <v>5.40100080003185</v>
      </c>
      <c r="R283" s="23" t="n">
        <f aca="false">TRUNC($N283)</f>
        <v>-36</v>
      </c>
      <c r="S283" s="23" t="n">
        <f aca="false">TRUNC(($N283-$R283)*60)</f>
        <v>-24</v>
      </c>
      <c r="T283" s="26" t="n">
        <f aca="false">((($N283-$R283))*60-$S283)*60</f>
        <v>-20.1586154399996</v>
      </c>
    </row>
    <row r="284" customFormat="false" ht="12.75" hidden="false" customHeight="false" outlineLevel="0" collapsed="false">
      <c r="A284" s="21" t="s">
        <v>309</v>
      </c>
      <c r="B284" s="22" t="n">
        <v>158.735181828</v>
      </c>
      <c r="C284" s="22" t="n">
        <v>-36.98251085</v>
      </c>
      <c r="D284" s="23" t="n">
        <f aca="false">TRUNC($B284)</f>
        <v>158</v>
      </c>
      <c r="E284" s="23" t="n">
        <f aca="false">TRUNC(($B284-$D284)*60)</f>
        <v>44</v>
      </c>
      <c r="F284" s="24" t="n">
        <f aca="false">((($B284-$D284))*60-$E284)*60</f>
        <v>6.65458080003191</v>
      </c>
      <c r="G284" s="23" t="n">
        <f aca="false">TRUNC($C284)</f>
        <v>-36</v>
      </c>
      <c r="H284" s="23" t="n">
        <f aca="false">TRUNC(($C284-$G284)*60)</f>
        <v>-58</v>
      </c>
      <c r="I284" s="24" t="n">
        <f aca="false">((($C284-$G284))*60-$H284)*60</f>
        <v>-57.0390599999894</v>
      </c>
      <c r="J284" s="23" t="s">
        <v>30</v>
      </c>
      <c r="K284" s="25" t="n">
        <v>0.5091</v>
      </c>
      <c r="L284" s="27" t="s">
        <v>31</v>
      </c>
      <c r="M284" s="22" t="n">
        <v>159.751500278</v>
      </c>
      <c r="N284" s="22" t="n">
        <v>-36.4055996154</v>
      </c>
      <c r="O284" s="23" t="n">
        <f aca="false">TRUNC($M284)</f>
        <v>159</v>
      </c>
      <c r="P284" s="23" t="n">
        <f aca="false">TRUNC(($M284-$O284)*60)</f>
        <v>45</v>
      </c>
      <c r="Q284" s="24" t="n">
        <f aca="false">((($M284-$O284))*60-$P284)*60</f>
        <v>5.40100080003185</v>
      </c>
      <c r="R284" s="23" t="n">
        <f aca="false">TRUNC($N284)</f>
        <v>-36</v>
      </c>
      <c r="S284" s="23" t="n">
        <f aca="false">TRUNC(($N284-$R284)*60)</f>
        <v>-24</v>
      </c>
      <c r="T284" s="26" t="n">
        <f aca="false">((($N284-$R284))*60-$S284)*60</f>
        <v>-20.1586154399996</v>
      </c>
    </row>
    <row r="285" customFormat="false" ht="12.75" hidden="false" customHeight="false" outlineLevel="0" collapsed="false">
      <c r="A285" s="21" t="s">
        <v>310</v>
      </c>
      <c r="B285" s="22" t="n">
        <v>158.741274487</v>
      </c>
      <c r="C285" s="22" t="n">
        <v>-36.989460192</v>
      </c>
      <c r="D285" s="23" t="n">
        <f aca="false">TRUNC($B285)</f>
        <v>158</v>
      </c>
      <c r="E285" s="23" t="n">
        <f aca="false">TRUNC(($B285-$D285)*60)</f>
        <v>44</v>
      </c>
      <c r="F285" s="24" t="n">
        <f aca="false">((($B285-$D285))*60-$E285)*60</f>
        <v>28.5881531999939</v>
      </c>
      <c r="G285" s="23" t="n">
        <f aca="false">TRUNC($C285)</f>
        <v>-36</v>
      </c>
      <c r="H285" s="23" t="n">
        <f aca="false">TRUNC(($C285-$G285)*60)</f>
        <v>-59</v>
      </c>
      <c r="I285" s="24" t="n">
        <f aca="false">((($C285-$G285))*60-$H285)*60</f>
        <v>-22.0566912000101</v>
      </c>
      <c r="J285" s="23" t="s">
        <v>30</v>
      </c>
      <c r="K285" s="25" t="n">
        <v>0.5091</v>
      </c>
      <c r="L285" s="27" t="s">
        <v>31</v>
      </c>
      <c r="M285" s="22" t="n">
        <v>159.751500278</v>
      </c>
      <c r="N285" s="22" t="n">
        <v>-36.4055996154</v>
      </c>
      <c r="O285" s="23" t="n">
        <f aca="false">TRUNC($M285)</f>
        <v>159</v>
      </c>
      <c r="P285" s="23" t="n">
        <f aca="false">TRUNC(($M285-$O285)*60)</f>
        <v>45</v>
      </c>
      <c r="Q285" s="24" t="n">
        <f aca="false">((($M285-$O285))*60-$P285)*60</f>
        <v>5.40100080003185</v>
      </c>
      <c r="R285" s="23" t="n">
        <f aca="false">TRUNC($N285)</f>
        <v>-36</v>
      </c>
      <c r="S285" s="23" t="n">
        <f aca="false">TRUNC(($N285-$R285)*60)</f>
        <v>-24</v>
      </c>
      <c r="T285" s="26" t="n">
        <f aca="false">((($N285-$R285))*60-$S285)*60</f>
        <v>-20.1586154399996</v>
      </c>
    </row>
    <row r="286" customFormat="false" ht="12.75" hidden="false" customHeight="false" outlineLevel="0" collapsed="false">
      <c r="A286" s="21" t="s">
        <v>311</v>
      </c>
      <c r="B286" s="22" t="n">
        <v>158.747441536</v>
      </c>
      <c r="C286" s="22" t="n">
        <v>-36.996367491</v>
      </c>
      <c r="D286" s="23" t="n">
        <f aca="false">TRUNC($B286)</f>
        <v>158</v>
      </c>
      <c r="E286" s="23" t="n">
        <f aca="false">TRUNC(($B286-$D286)*60)</f>
        <v>44</v>
      </c>
      <c r="F286" s="24" t="n">
        <f aca="false">((($B286-$D286))*60-$E286)*60</f>
        <v>50.7895295999879</v>
      </c>
      <c r="G286" s="23" t="n">
        <f aca="false">TRUNC($C286)</f>
        <v>-36</v>
      </c>
      <c r="H286" s="23" t="n">
        <f aca="false">TRUNC(($C286-$G286)*60)</f>
        <v>-59</v>
      </c>
      <c r="I286" s="24" t="n">
        <f aca="false">((($C286-$G286))*60-$H286)*60</f>
        <v>-46.9229676000032</v>
      </c>
      <c r="J286" s="23" t="s">
        <v>30</v>
      </c>
      <c r="K286" s="25" t="n">
        <v>0.5091</v>
      </c>
      <c r="L286" s="27" t="s">
        <v>31</v>
      </c>
      <c r="M286" s="22" t="n">
        <v>159.751500278</v>
      </c>
      <c r="N286" s="22" t="n">
        <v>-36.4055996154</v>
      </c>
      <c r="O286" s="23" t="n">
        <f aca="false">TRUNC($M286)</f>
        <v>159</v>
      </c>
      <c r="P286" s="23" t="n">
        <f aca="false">TRUNC(($M286-$O286)*60)</f>
        <v>45</v>
      </c>
      <c r="Q286" s="24" t="n">
        <f aca="false">((($M286-$O286))*60-$P286)*60</f>
        <v>5.40100080003185</v>
      </c>
      <c r="R286" s="23" t="n">
        <f aca="false">TRUNC($N286)</f>
        <v>-36</v>
      </c>
      <c r="S286" s="23" t="n">
        <f aca="false">TRUNC(($N286-$R286)*60)</f>
        <v>-24</v>
      </c>
      <c r="T286" s="26" t="n">
        <f aca="false">((($N286-$R286))*60-$S286)*60</f>
        <v>-20.1586154399996</v>
      </c>
    </row>
    <row r="287" customFormat="false" ht="12.75" hidden="false" customHeight="false" outlineLevel="0" collapsed="false">
      <c r="A287" s="21" t="s">
        <v>312</v>
      </c>
      <c r="B287" s="22" t="n">
        <v>158.753682541</v>
      </c>
      <c r="C287" s="22" t="n">
        <v>-37.003232237</v>
      </c>
      <c r="D287" s="23" t="n">
        <f aca="false">TRUNC($B287)</f>
        <v>158</v>
      </c>
      <c r="E287" s="23" t="n">
        <f aca="false">TRUNC(($B287-$D287)*60)</f>
        <v>45</v>
      </c>
      <c r="F287" s="24" t="n">
        <f aca="false">((($B287-$D287))*60-$E287)*60</f>
        <v>13.2571475999612</v>
      </c>
      <c r="G287" s="23" t="n">
        <f aca="false">TRUNC($C287)</f>
        <v>-37</v>
      </c>
      <c r="H287" s="23" t="n">
        <f aca="false">TRUNC(($C287-$G287)*60)</f>
        <v>-0</v>
      </c>
      <c r="I287" s="24" t="n">
        <f aca="false">((($C287-$G287))*60-$H287)*60</f>
        <v>-11.6360531999959</v>
      </c>
      <c r="J287" s="23" t="s">
        <v>30</v>
      </c>
      <c r="K287" s="25" t="n">
        <v>0.5091</v>
      </c>
      <c r="L287" s="27" t="s">
        <v>31</v>
      </c>
      <c r="M287" s="22" t="n">
        <v>159.751500278</v>
      </c>
      <c r="N287" s="22" t="n">
        <v>-36.4055996154</v>
      </c>
      <c r="O287" s="23" t="n">
        <f aca="false">TRUNC($M287)</f>
        <v>159</v>
      </c>
      <c r="P287" s="23" t="n">
        <f aca="false">TRUNC(($M287-$O287)*60)</f>
        <v>45</v>
      </c>
      <c r="Q287" s="24" t="n">
        <f aca="false">((($M287-$O287))*60-$P287)*60</f>
        <v>5.40100080003185</v>
      </c>
      <c r="R287" s="23" t="n">
        <f aca="false">TRUNC($N287)</f>
        <v>-36</v>
      </c>
      <c r="S287" s="23" t="n">
        <f aca="false">TRUNC(($N287-$R287)*60)</f>
        <v>-24</v>
      </c>
      <c r="T287" s="26" t="n">
        <f aca="false">((($N287-$R287))*60-$S287)*60</f>
        <v>-20.1586154399996</v>
      </c>
    </row>
    <row r="288" customFormat="false" ht="12.75" hidden="false" customHeight="false" outlineLevel="0" collapsed="false">
      <c r="A288" s="21" t="s">
        <v>313</v>
      </c>
      <c r="B288" s="22" t="n">
        <v>158.759997062</v>
      </c>
      <c r="C288" s="22" t="n">
        <v>-37.010053924</v>
      </c>
      <c r="D288" s="23" t="n">
        <f aca="false">TRUNC($B288)</f>
        <v>158</v>
      </c>
      <c r="E288" s="23" t="n">
        <f aca="false">TRUNC(($B288-$D288)*60)</f>
        <v>45</v>
      </c>
      <c r="F288" s="24" t="n">
        <f aca="false">((($B288-$D288))*60-$E288)*60</f>
        <v>35.9894231999874</v>
      </c>
      <c r="G288" s="23" t="n">
        <f aca="false">TRUNC($C288)</f>
        <v>-37</v>
      </c>
      <c r="H288" s="23" t="n">
        <f aca="false">TRUNC(($C288-$G288)*60)</f>
        <v>-0</v>
      </c>
      <c r="I288" s="24" t="n">
        <f aca="false">((($C288-$G288))*60-$H288)*60</f>
        <v>-36.194126399991</v>
      </c>
      <c r="J288" s="23" t="s">
        <v>30</v>
      </c>
      <c r="K288" s="25" t="n">
        <v>0.5091</v>
      </c>
      <c r="L288" s="27" t="s">
        <v>31</v>
      </c>
      <c r="M288" s="22" t="n">
        <v>159.751500278</v>
      </c>
      <c r="N288" s="22" t="n">
        <v>-36.4055996154</v>
      </c>
      <c r="O288" s="23" t="n">
        <f aca="false">TRUNC($M288)</f>
        <v>159</v>
      </c>
      <c r="P288" s="23" t="n">
        <f aca="false">TRUNC(($M288-$O288)*60)</f>
        <v>45</v>
      </c>
      <c r="Q288" s="24" t="n">
        <f aca="false">((($M288-$O288))*60-$P288)*60</f>
        <v>5.40100080003185</v>
      </c>
      <c r="R288" s="23" t="n">
        <f aca="false">TRUNC($N288)</f>
        <v>-36</v>
      </c>
      <c r="S288" s="23" t="n">
        <f aca="false">TRUNC(($N288-$R288)*60)</f>
        <v>-24</v>
      </c>
      <c r="T288" s="26" t="n">
        <f aca="false">((($N288-$R288))*60-$S288)*60</f>
        <v>-20.1586154399996</v>
      </c>
    </row>
    <row r="289" customFormat="false" ht="12.75" hidden="false" customHeight="false" outlineLevel="0" collapsed="false">
      <c r="A289" s="21" t="s">
        <v>314</v>
      </c>
      <c r="B289" s="22" t="n">
        <v>158.766384654</v>
      </c>
      <c r="C289" s="22" t="n">
        <v>-37.01683205</v>
      </c>
      <c r="D289" s="23" t="n">
        <f aca="false">TRUNC($B289)</f>
        <v>158</v>
      </c>
      <c r="E289" s="23" t="n">
        <f aca="false">TRUNC(($B289-$D289)*60)</f>
        <v>45</v>
      </c>
      <c r="F289" s="24" t="n">
        <f aca="false">((($B289-$D289))*60-$E289)*60</f>
        <v>58.9847544000236</v>
      </c>
      <c r="G289" s="23" t="n">
        <f aca="false">TRUNC($C289)</f>
        <v>-37</v>
      </c>
      <c r="H289" s="23" t="n">
        <f aca="false">TRUNC(($C289-$G289)*60)</f>
        <v>-1</v>
      </c>
      <c r="I289" s="24" t="n">
        <f aca="false">((($C289-$G289))*60-$H289)*60</f>
        <v>-0.59537999999236</v>
      </c>
      <c r="J289" s="23" t="s">
        <v>30</v>
      </c>
      <c r="K289" s="25" t="n">
        <v>0.5091</v>
      </c>
      <c r="L289" s="27" t="s">
        <v>31</v>
      </c>
      <c r="M289" s="22" t="n">
        <v>159.751500278</v>
      </c>
      <c r="N289" s="22" t="n">
        <v>-36.4055996154</v>
      </c>
      <c r="O289" s="23" t="n">
        <f aca="false">TRUNC($M289)</f>
        <v>159</v>
      </c>
      <c r="P289" s="23" t="n">
        <f aca="false">TRUNC(($M289-$O289)*60)</f>
        <v>45</v>
      </c>
      <c r="Q289" s="24" t="n">
        <f aca="false">((($M289-$O289))*60-$P289)*60</f>
        <v>5.40100080003185</v>
      </c>
      <c r="R289" s="23" t="n">
        <f aca="false">TRUNC($N289)</f>
        <v>-36</v>
      </c>
      <c r="S289" s="23" t="n">
        <f aca="false">TRUNC(($N289-$R289)*60)</f>
        <v>-24</v>
      </c>
      <c r="T289" s="26" t="n">
        <f aca="false">((($N289-$R289))*60-$S289)*60</f>
        <v>-20.1586154399996</v>
      </c>
    </row>
    <row r="290" customFormat="false" ht="12.75" hidden="false" customHeight="false" outlineLevel="0" collapsed="false">
      <c r="A290" s="21" t="s">
        <v>315</v>
      </c>
      <c r="B290" s="22" t="n">
        <v>158.772844867</v>
      </c>
      <c r="C290" s="22" t="n">
        <v>-37.023566116</v>
      </c>
      <c r="D290" s="23" t="n">
        <f aca="false">TRUNC($B290)</f>
        <v>158</v>
      </c>
      <c r="E290" s="23" t="n">
        <f aca="false">TRUNC(($B290-$D290)*60)</f>
        <v>46</v>
      </c>
      <c r="F290" s="24" t="n">
        <f aca="false">((($B290-$D290))*60-$E290)*60</f>
        <v>22.2415212000124</v>
      </c>
      <c r="G290" s="23" t="n">
        <f aca="false">TRUNC($C290)</f>
        <v>-37</v>
      </c>
      <c r="H290" s="23" t="n">
        <f aca="false">TRUNC(($C290-$G290)*60)</f>
        <v>-1</v>
      </c>
      <c r="I290" s="24" t="n">
        <f aca="false">((($C290-$G290))*60-$H290)*60</f>
        <v>-24.8380175999921</v>
      </c>
      <c r="J290" s="23" t="s">
        <v>30</v>
      </c>
      <c r="K290" s="25" t="n">
        <v>0.5091</v>
      </c>
      <c r="L290" s="27" t="s">
        <v>31</v>
      </c>
      <c r="M290" s="22" t="n">
        <v>159.751500278</v>
      </c>
      <c r="N290" s="22" t="n">
        <v>-36.4055996154</v>
      </c>
      <c r="O290" s="23" t="n">
        <f aca="false">TRUNC($M290)</f>
        <v>159</v>
      </c>
      <c r="P290" s="23" t="n">
        <f aca="false">TRUNC(($M290-$O290)*60)</f>
        <v>45</v>
      </c>
      <c r="Q290" s="24" t="n">
        <f aca="false">((($M290-$O290))*60-$P290)*60</f>
        <v>5.40100080003185</v>
      </c>
      <c r="R290" s="23" t="n">
        <f aca="false">TRUNC($N290)</f>
        <v>-36</v>
      </c>
      <c r="S290" s="23" t="n">
        <f aca="false">TRUNC(($N290-$R290)*60)</f>
        <v>-24</v>
      </c>
      <c r="T290" s="26" t="n">
        <f aca="false">((($N290-$R290))*60-$S290)*60</f>
        <v>-20.1586154399996</v>
      </c>
    </row>
    <row r="291" customFormat="false" ht="12.75" hidden="false" customHeight="false" outlineLevel="0" collapsed="false">
      <c r="A291" s="21" t="s">
        <v>316</v>
      </c>
      <c r="B291" s="22" t="n">
        <v>158.779377242</v>
      </c>
      <c r="C291" s="22" t="n">
        <v>-37.030255625</v>
      </c>
      <c r="D291" s="23" t="n">
        <f aca="false">TRUNC($B291)</f>
        <v>158</v>
      </c>
      <c r="E291" s="23" t="n">
        <f aca="false">TRUNC(($B291-$D291)*60)</f>
        <v>46</v>
      </c>
      <c r="F291" s="24" t="n">
        <f aca="false">((($B291-$D291))*60-$E291)*60</f>
        <v>45.7580712000345</v>
      </c>
      <c r="G291" s="23" t="n">
        <f aca="false">TRUNC($C291)</f>
        <v>-37</v>
      </c>
      <c r="H291" s="23" t="n">
        <f aca="false">TRUNC(($C291-$G291)*60)</f>
        <v>-1</v>
      </c>
      <c r="I291" s="24" t="n">
        <f aca="false">((($C291-$G291))*60-$H291)*60</f>
        <v>-48.9202500000084</v>
      </c>
      <c r="J291" s="23" t="s">
        <v>30</v>
      </c>
      <c r="K291" s="25" t="n">
        <v>0.5091</v>
      </c>
      <c r="L291" s="27" t="s">
        <v>31</v>
      </c>
      <c r="M291" s="22" t="n">
        <v>159.751500278</v>
      </c>
      <c r="N291" s="22" t="n">
        <v>-36.4055996154</v>
      </c>
      <c r="O291" s="23" t="n">
        <f aca="false">TRUNC($M291)</f>
        <v>159</v>
      </c>
      <c r="P291" s="23" t="n">
        <f aca="false">TRUNC(($M291-$O291)*60)</f>
        <v>45</v>
      </c>
      <c r="Q291" s="24" t="n">
        <f aca="false">((($M291-$O291))*60-$P291)*60</f>
        <v>5.40100080003185</v>
      </c>
      <c r="R291" s="23" t="n">
        <f aca="false">TRUNC($N291)</f>
        <v>-36</v>
      </c>
      <c r="S291" s="23" t="n">
        <f aca="false">TRUNC(($N291-$R291)*60)</f>
        <v>-24</v>
      </c>
      <c r="T291" s="26" t="n">
        <f aca="false">((($N291-$R291))*60-$S291)*60</f>
        <v>-20.1586154399996</v>
      </c>
    </row>
    <row r="292" customFormat="false" ht="12.75" hidden="false" customHeight="false" outlineLevel="0" collapsed="false">
      <c r="A292" s="21" t="s">
        <v>317</v>
      </c>
      <c r="B292" s="22" t="n">
        <v>158.785981317</v>
      </c>
      <c r="C292" s="22" t="n">
        <v>-37.036900085</v>
      </c>
      <c r="D292" s="23" t="n">
        <f aca="false">TRUNC($B292)</f>
        <v>158</v>
      </c>
      <c r="E292" s="23" t="n">
        <f aca="false">TRUNC(($B292-$D292)*60)</f>
        <v>47</v>
      </c>
      <c r="F292" s="24" t="n">
        <f aca="false">((($B292-$D292))*60-$E292)*60</f>
        <v>9.53274119997786</v>
      </c>
      <c r="G292" s="23" t="n">
        <f aca="false">TRUNC($C292)</f>
        <v>-37</v>
      </c>
      <c r="H292" s="23" t="n">
        <f aca="false">TRUNC(($C292-$G292)*60)</f>
        <v>-2</v>
      </c>
      <c r="I292" s="24" t="n">
        <f aca="false">((($C292-$G292))*60-$H292)*60</f>
        <v>-12.8403059999971</v>
      </c>
      <c r="J292" s="23" t="s">
        <v>30</v>
      </c>
      <c r="K292" s="25" t="n">
        <v>0.5091</v>
      </c>
      <c r="L292" s="27" t="s">
        <v>31</v>
      </c>
      <c r="M292" s="22" t="n">
        <v>159.751500278</v>
      </c>
      <c r="N292" s="22" t="n">
        <v>-36.4055996154</v>
      </c>
      <c r="O292" s="23" t="n">
        <f aca="false">TRUNC($M292)</f>
        <v>159</v>
      </c>
      <c r="P292" s="23" t="n">
        <f aca="false">TRUNC(($M292-$O292)*60)</f>
        <v>45</v>
      </c>
      <c r="Q292" s="24" t="n">
        <f aca="false">((($M292-$O292))*60-$P292)*60</f>
        <v>5.40100080003185</v>
      </c>
      <c r="R292" s="23" t="n">
        <f aca="false">TRUNC($N292)</f>
        <v>-36</v>
      </c>
      <c r="S292" s="23" t="n">
        <f aca="false">TRUNC(($N292-$R292)*60)</f>
        <v>-24</v>
      </c>
      <c r="T292" s="26" t="n">
        <f aca="false">((($N292-$R292))*60-$S292)*60</f>
        <v>-20.1586154399996</v>
      </c>
    </row>
    <row r="293" customFormat="false" ht="12.75" hidden="false" customHeight="false" outlineLevel="0" collapsed="false">
      <c r="A293" s="21" t="s">
        <v>318</v>
      </c>
      <c r="B293" s="22" t="n">
        <v>158.792656625</v>
      </c>
      <c r="C293" s="22" t="n">
        <v>-37.043499004</v>
      </c>
      <c r="D293" s="23" t="n">
        <f aca="false">TRUNC($B293)</f>
        <v>158</v>
      </c>
      <c r="E293" s="23" t="n">
        <f aca="false">TRUNC(($B293-$D293)*60)</f>
        <v>47</v>
      </c>
      <c r="F293" s="24" t="n">
        <f aca="false">((($B293-$D293))*60-$E293)*60</f>
        <v>33.5638500000232</v>
      </c>
      <c r="G293" s="23" t="n">
        <f aca="false">TRUNC($C293)</f>
        <v>-37</v>
      </c>
      <c r="H293" s="23" t="n">
        <f aca="false">TRUNC(($C293-$G293)*60)</f>
        <v>-2</v>
      </c>
      <c r="I293" s="24" t="n">
        <f aca="false">((($C293-$G293))*60-$H293)*60</f>
        <v>-36.5964143999906</v>
      </c>
      <c r="J293" s="23" t="s">
        <v>30</v>
      </c>
      <c r="K293" s="25" t="n">
        <v>0.5091</v>
      </c>
      <c r="L293" s="27" t="s">
        <v>31</v>
      </c>
      <c r="M293" s="22" t="n">
        <v>159.751500278</v>
      </c>
      <c r="N293" s="22" t="n">
        <v>-36.4055996154</v>
      </c>
      <c r="O293" s="23" t="n">
        <f aca="false">TRUNC($M293)</f>
        <v>159</v>
      </c>
      <c r="P293" s="23" t="n">
        <f aca="false">TRUNC(($M293-$O293)*60)</f>
        <v>45</v>
      </c>
      <c r="Q293" s="24" t="n">
        <f aca="false">((($M293-$O293))*60-$P293)*60</f>
        <v>5.40100080003185</v>
      </c>
      <c r="R293" s="23" t="n">
        <f aca="false">TRUNC($N293)</f>
        <v>-36</v>
      </c>
      <c r="S293" s="23" t="n">
        <f aca="false">TRUNC(($N293-$R293)*60)</f>
        <v>-24</v>
      </c>
      <c r="T293" s="26" t="n">
        <f aca="false">((($N293-$R293))*60-$S293)*60</f>
        <v>-20.1586154399996</v>
      </c>
    </row>
    <row r="294" customFormat="false" ht="12.75" hidden="false" customHeight="false" outlineLevel="0" collapsed="false">
      <c r="A294" s="21" t="s">
        <v>319</v>
      </c>
      <c r="B294" s="22" t="n">
        <v>158.79940269</v>
      </c>
      <c r="C294" s="22" t="n">
        <v>-37.050051896</v>
      </c>
      <c r="D294" s="23" t="n">
        <f aca="false">TRUNC($B294)</f>
        <v>158</v>
      </c>
      <c r="E294" s="23" t="n">
        <f aca="false">TRUNC(($B294-$D294)*60)</f>
        <v>47</v>
      </c>
      <c r="F294" s="24" t="n">
        <f aca="false">((($B294-$D294))*60-$E294)*60</f>
        <v>57.8496839999775</v>
      </c>
      <c r="G294" s="23" t="n">
        <f aca="false">TRUNC($C294)</f>
        <v>-37</v>
      </c>
      <c r="H294" s="23" t="n">
        <f aca="false">TRUNC(($C294-$G294)*60)</f>
        <v>-3</v>
      </c>
      <c r="I294" s="24" t="n">
        <f aca="false">((($C294-$G294))*60-$H294)*60</f>
        <v>-0.186825599997746</v>
      </c>
      <c r="J294" s="23" t="s">
        <v>30</v>
      </c>
      <c r="K294" s="25" t="n">
        <v>0.5091</v>
      </c>
      <c r="L294" s="27" t="s">
        <v>31</v>
      </c>
      <c r="M294" s="22" t="n">
        <v>159.751500278</v>
      </c>
      <c r="N294" s="22" t="n">
        <v>-36.4055996154</v>
      </c>
      <c r="O294" s="23" t="n">
        <f aca="false">TRUNC($M294)</f>
        <v>159</v>
      </c>
      <c r="P294" s="23" t="n">
        <f aca="false">TRUNC(($M294-$O294)*60)</f>
        <v>45</v>
      </c>
      <c r="Q294" s="24" t="n">
        <f aca="false">((($M294-$O294))*60-$P294)*60</f>
        <v>5.40100080003185</v>
      </c>
      <c r="R294" s="23" t="n">
        <f aca="false">TRUNC($N294)</f>
        <v>-36</v>
      </c>
      <c r="S294" s="23" t="n">
        <f aca="false">TRUNC(($N294-$R294)*60)</f>
        <v>-24</v>
      </c>
      <c r="T294" s="26" t="n">
        <f aca="false">((($N294-$R294))*60-$S294)*60</f>
        <v>-20.1586154399996</v>
      </c>
    </row>
    <row r="295" customFormat="false" ht="12.75" hidden="false" customHeight="false" outlineLevel="0" collapsed="false">
      <c r="A295" s="21" t="s">
        <v>320</v>
      </c>
      <c r="B295" s="22" t="n">
        <v>158.806219035</v>
      </c>
      <c r="C295" s="22" t="n">
        <v>-37.056558278</v>
      </c>
      <c r="D295" s="23" t="n">
        <f aca="false">TRUNC($B295)</f>
        <v>158</v>
      </c>
      <c r="E295" s="23" t="n">
        <f aca="false">TRUNC(($B295-$D295)*60)</f>
        <v>48</v>
      </c>
      <c r="F295" s="24" t="n">
        <f aca="false">((($B295-$D295))*60-$E295)*60</f>
        <v>22.3885259999929</v>
      </c>
      <c r="G295" s="23" t="n">
        <f aca="false">TRUNC($C295)</f>
        <v>-37</v>
      </c>
      <c r="H295" s="23" t="n">
        <f aca="false">TRUNC(($C295-$G295)*60)</f>
        <v>-3</v>
      </c>
      <c r="I295" s="24" t="n">
        <f aca="false">((($C295-$G295))*60-$H295)*60</f>
        <v>-23.6098007999897</v>
      </c>
      <c r="J295" s="23" t="s">
        <v>30</v>
      </c>
      <c r="K295" s="25" t="n">
        <v>0.5091</v>
      </c>
      <c r="L295" s="27" t="s">
        <v>31</v>
      </c>
      <c r="M295" s="22" t="n">
        <v>159.751500278</v>
      </c>
      <c r="N295" s="22" t="n">
        <v>-36.4055996154</v>
      </c>
      <c r="O295" s="23" t="n">
        <f aca="false">TRUNC($M295)</f>
        <v>159</v>
      </c>
      <c r="P295" s="23" t="n">
        <f aca="false">TRUNC(($M295-$O295)*60)</f>
        <v>45</v>
      </c>
      <c r="Q295" s="24" t="n">
        <f aca="false">((($M295-$O295))*60-$P295)*60</f>
        <v>5.40100080003185</v>
      </c>
      <c r="R295" s="23" t="n">
        <f aca="false">TRUNC($N295)</f>
        <v>-36</v>
      </c>
      <c r="S295" s="23" t="n">
        <f aca="false">TRUNC(($N295-$R295)*60)</f>
        <v>-24</v>
      </c>
      <c r="T295" s="26" t="n">
        <f aca="false">((($N295-$R295))*60-$S295)*60</f>
        <v>-20.1586154399996</v>
      </c>
    </row>
    <row r="296" customFormat="false" ht="12.75" hidden="false" customHeight="false" outlineLevel="0" collapsed="false">
      <c r="A296" s="21" t="s">
        <v>321</v>
      </c>
      <c r="B296" s="22" t="n">
        <v>158.813105172</v>
      </c>
      <c r="C296" s="22" t="n">
        <v>-37.063017669</v>
      </c>
      <c r="D296" s="23" t="n">
        <f aca="false">TRUNC($B296)</f>
        <v>158</v>
      </c>
      <c r="E296" s="23" t="n">
        <f aca="false">TRUNC(($B296-$D296)*60)</f>
        <v>48</v>
      </c>
      <c r="F296" s="24" t="n">
        <f aca="false">((($B296-$D296))*60-$E296)*60</f>
        <v>47.1786192000263</v>
      </c>
      <c r="G296" s="23" t="n">
        <f aca="false">TRUNC($C296)</f>
        <v>-37</v>
      </c>
      <c r="H296" s="23" t="n">
        <f aca="false">TRUNC(($C296-$G296)*60)</f>
        <v>-3</v>
      </c>
      <c r="I296" s="24" t="n">
        <f aca="false">((($C296-$G296))*60-$H296)*60</f>
        <v>-46.8636083999894</v>
      </c>
      <c r="J296" s="23" t="s">
        <v>30</v>
      </c>
      <c r="K296" s="25" t="n">
        <v>0.5091</v>
      </c>
      <c r="L296" s="27" t="s">
        <v>31</v>
      </c>
      <c r="M296" s="22" t="n">
        <v>159.751500278</v>
      </c>
      <c r="N296" s="22" t="n">
        <v>-36.4055996154</v>
      </c>
      <c r="O296" s="23" t="n">
        <f aca="false">TRUNC($M296)</f>
        <v>159</v>
      </c>
      <c r="P296" s="23" t="n">
        <f aca="false">TRUNC(($M296-$O296)*60)</f>
        <v>45</v>
      </c>
      <c r="Q296" s="24" t="n">
        <f aca="false">((($M296-$O296))*60-$P296)*60</f>
        <v>5.40100080003185</v>
      </c>
      <c r="R296" s="23" t="n">
        <f aca="false">TRUNC($N296)</f>
        <v>-36</v>
      </c>
      <c r="S296" s="23" t="n">
        <f aca="false">TRUNC(($N296-$R296)*60)</f>
        <v>-24</v>
      </c>
      <c r="T296" s="26" t="n">
        <f aca="false">((($N296-$R296))*60-$S296)*60</f>
        <v>-20.1586154399996</v>
      </c>
    </row>
    <row r="297" customFormat="false" ht="12.75" hidden="false" customHeight="false" outlineLevel="0" collapsed="false">
      <c r="A297" s="21" t="s">
        <v>322</v>
      </c>
      <c r="B297" s="22" t="n">
        <v>158.820060613</v>
      </c>
      <c r="C297" s="22" t="n">
        <v>-37.069429593</v>
      </c>
      <c r="D297" s="23" t="n">
        <f aca="false">TRUNC($B297)</f>
        <v>158</v>
      </c>
      <c r="E297" s="23" t="n">
        <f aca="false">TRUNC(($B297-$D297)*60)</f>
        <v>49</v>
      </c>
      <c r="F297" s="24" t="n">
        <f aca="false">((($B297-$D297))*60-$E297)*60</f>
        <v>12.2182068000348</v>
      </c>
      <c r="G297" s="23" t="n">
        <f aca="false">TRUNC($C297)</f>
        <v>-37</v>
      </c>
      <c r="H297" s="23" t="n">
        <f aca="false">TRUNC(($C297-$G297)*60)</f>
        <v>-4</v>
      </c>
      <c r="I297" s="24" t="n">
        <f aca="false">((($C297-$G297))*60-$H297)*60</f>
        <v>-9.94653480000864</v>
      </c>
      <c r="J297" s="23" t="s">
        <v>30</v>
      </c>
      <c r="K297" s="25" t="n">
        <v>0.5091</v>
      </c>
      <c r="L297" s="27" t="s">
        <v>31</v>
      </c>
      <c r="M297" s="22" t="n">
        <v>159.751500278</v>
      </c>
      <c r="N297" s="22" t="n">
        <v>-36.4055996154</v>
      </c>
      <c r="O297" s="23" t="n">
        <f aca="false">TRUNC($M297)</f>
        <v>159</v>
      </c>
      <c r="P297" s="23" t="n">
        <f aca="false">TRUNC(($M297-$O297)*60)</f>
        <v>45</v>
      </c>
      <c r="Q297" s="24" t="n">
        <f aca="false">((($M297-$O297))*60-$P297)*60</f>
        <v>5.40100080003185</v>
      </c>
      <c r="R297" s="23" t="n">
        <f aca="false">TRUNC($N297)</f>
        <v>-36</v>
      </c>
      <c r="S297" s="23" t="n">
        <f aca="false">TRUNC(($N297-$R297)*60)</f>
        <v>-24</v>
      </c>
      <c r="T297" s="26" t="n">
        <f aca="false">((($N297-$R297))*60-$S297)*60</f>
        <v>-20.1586154399996</v>
      </c>
    </row>
    <row r="298" customFormat="false" ht="12.75" hidden="false" customHeight="false" outlineLevel="0" collapsed="false">
      <c r="A298" s="21" t="s">
        <v>323</v>
      </c>
      <c r="B298" s="22" t="n">
        <v>158.827084861</v>
      </c>
      <c r="C298" s="22" t="n">
        <v>-37.075793576</v>
      </c>
      <c r="D298" s="23" t="n">
        <f aca="false">TRUNC($B298)</f>
        <v>158</v>
      </c>
      <c r="E298" s="23" t="n">
        <f aca="false">TRUNC(($B298-$D298)*60)</f>
        <v>49</v>
      </c>
      <c r="F298" s="24" t="n">
        <f aca="false">((($B298-$D298))*60-$E298)*60</f>
        <v>37.5054996000108</v>
      </c>
      <c r="G298" s="23" t="n">
        <f aca="false">TRUNC($C298)</f>
        <v>-37</v>
      </c>
      <c r="H298" s="23" t="n">
        <f aca="false">TRUNC(($C298-$G298)*60)</f>
        <v>-4</v>
      </c>
      <c r="I298" s="24" t="n">
        <f aca="false">((($C298-$G298))*60-$H298)*60</f>
        <v>-32.8568736000085</v>
      </c>
      <c r="J298" s="23" t="s">
        <v>30</v>
      </c>
      <c r="K298" s="25" t="n">
        <v>0.5091</v>
      </c>
      <c r="L298" s="27" t="s">
        <v>31</v>
      </c>
      <c r="M298" s="22" t="n">
        <v>159.751500278</v>
      </c>
      <c r="N298" s="22" t="n">
        <v>-36.4055996154</v>
      </c>
      <c r="O298" s="23" t="n">
        <f aca="false">TRUNC($M298)</f>
        <v>159</v>
      </c>
      <c r="P298" s="23" t="n">
        <f aca="false">TRUNC(($M298-$O298)*60)</f>
        <v>45</v>
      </c>
      <c r="Q298" s="24" t="n">
        <f aca="false">((($M298-$O298))*60-$P298)*60</f>
        <v>5.40100080003185</v>
      </c>
      <c r="R298" s="23" t="n">
        <f aca="false">TRUNC($N298)</f>
        <v>-36</v>
      </c>
      <c r="S298" s="23" t="n">
        <f aca="false">TRUNC(($N298-$R298)*60)</f>
        <v>-24</v>
      </c>
      <c r="T298" s="26" t="n">
        <f aca="false">((($N298-$R298))*60-$S298)*60</f>
        <v>-20.1586154399996</v>
      </c>
    </row>
    <row r="299" customFormat="false" ht="12.75" hidden="false" customHeight="false" outlineLevel="0" collapsed="false">
      <c r="A299" s="21" t="s">
        <v>324</v>
      </c>
      <c r="B299" s="22" t="n">
        <v>158.834177415</v>
      </c>
      <c r="C299" s="22" t="n">
        <v>-37.082109148</v>
      </c>
      <c r="D299" s="23" t="n">
        <f aca="false">TRUNC($B299)</f>
        <v>158</v>
      </c>
      <c r="E299" s="23" t="n">
        <f aca="false">TRUNC(($B299-$D299)*60)</f>
        <v>50</v>
      </c>
      <c r="F299" s="24" t="n">
        <f aca="false">((($B299-$D299))*60-$E299)*60</f>
        <v>3.03869399999712</v>
      </c>
      <c r="G299" s="23" t="n">
        <f aca="false">TRUNC($C299)</f>
        <v>-37</v>
      </c>
      <c r="H299" s="23" t="n">
        <f aca="false">TRUNC(($C299-$G299)*60)</f>
        <v>-4</v>
      </c>
      <c r="I299" s="24" t="n">
        <f aca="false">((($C299-$G299))*60-$H299)*60</f>
        <v>-55.5929328000025</v>
      </c>
      <c r="J299" s="23" t="s">
        <v>30</v>
      </c>
      <c r="K299" s="25" t="n">
        <v>0.5091</v>
      </c>
      <c r="L299" s="27" t="s">
        <v>31</v>
      </c>
      <c r="M299" s="22" t="n">
        <v>159.751500278</v>
      </c>
      <c r="N299" s="22" t="n">
        <v>-36.4055996154</v>
      </c>
      <c r="O299" s="23" t="n">
        <f aca="false">TRUNC($M299)</f>
        <v>159</v>
      </c>
      <c r="P299" s="23" t="n">
        <f aca="false">TRUNC(($M299-$O299)*60)</f>
        <v>45</v>
      </c>
      <c r="Q299" s="24" t="n">
        <f aca="false">((($M299-$O299))*60-$P299)*60</f>
        <v>5.40100080003185</v>
      </c>
      <c r="R299" s="23" t="n">
        <f aca="false">TRUNC($N299)</f>
        <v>-36</v>
      </c>
      <c r="S299" s="23" t="n">
        <f aca="false">TRUNC(($N299-$R299)*60)</f>
        <v>-24</v>
      </c>
      <c r="T299" s="26" t="n">
        <f aca="false">((($N299-$R299))*60-$S299)*60</f>
        <v>-20.1586154399996</v>
      </c>
    </row>
    <row r="300" customFormat="false" ht="12.75" hidden="false" customHeight="false" outlineLevel="0" collapsed="false">
      <c r="A300" s="21" t="s">
        <v>325</v>
      </c>
      <c r="B300" s="22" t="n">
        <v>158.841337766</v>
      </c>
      <c r="C300" s="22" t="n">
        <v>-37.088375842</v>
      </c>
      <c r="D300" s="23" t="n">
        <f aca="false">TRUNC($B300)</f>
        <v>158</v>
      </c>
      <c r="E300" s="23" t="n">
        <f aca="false">TRUNC(($B300-$D300)*60)</f>
        <v>50</v>
      </c>
      <c r="F300" s="24" t="n">
        <f aca="false">((($B300-$D300))*60-$E300)*60</f>
        <v>28.8159576000339</v>
      </c>
      <c r="G300" s="23" t="n">
        <f aca="false">TRUNC($C300)</f>
        <v>-37</v>
      </c>
      <c r="H300" s="23" t="n">
        <f aca="false">TRUNC(($C300-$G300)*60)</f>
        <v>-5</v>
      </c>
      <c r="I300" s="24" t="n">
        <f aca="false">((($C300-$G300))*60-$H300)*60</f>
        <v>-18.1530311999921</v>
      </c>
      <c r="J300" s="23" t="s">
        <v>30</v>
      </c>
      <c r="K300" s="25" t="n">
        <v>0.5091</v>
      </c>
      <c r="L300" s="27" t="s">
        <v>31</v>
      </c>
      <c r="M300" s="22" t="n">
        <v>159.751500278</v>
      </c>
      <c r="N300" s="22" t="n">
        <v>-36.4055996154</v>
      </c>
      <c r="O300" s="23" t="n">
        <f aca="false">TRUNC($M300)</f>
        <v>159</v>
      </c>
      <c r="P300" s="23" t="n">
        <f aca="false">TRUNC(($M300-$O300)*60)</f>
        <v>45</v>
      </c>
      <c r="Q300" s="24" t="n">
        <f aca="false">((($M300-$O300))*60-$P300)*60</f>
        <v>5.40100080003185</v>
      </c>
      <c r="R300" s="23" t="n">
        <f aca="false">TRUNC($N300)</f>
        <v>-36</v>
      </c>
      <c r="S300" s="23" t="n">
        <f aca="false">TRUNC(($N300-$R300)*60)</f>
        <v>-24</v>
      </c>
      <c r="T300" s="26" t="n">
        <f aca="false">((($N300-$R300))*60-$S300)*60</f>
        <v>-20.1586154399996</v>
      </c>
    </row>
    <row r="301" customFormat="false" ht="12.75" hidden="false" customHeight="false" outlineLevel="0" collapsed="false">
      <c r="A301" s="21" t="s">
        <v>326</v>
      </c>
      <c r="B301" s="22" t="n">
        <v>158.848565404</v>
      </c>
      <c r="C301" s="22" t="n">
        <v>-37.094593196</v>
      </c>
      <c r="D301" s="23" t="n">
        <f aca="false">TRUNC($B301)</f>
        <v>158</v>
      </c>
      <c r="E301" s="23" t="n">
        <f aca="false">TRUNC(($B301-$D301)*60)</f>
        <v>50</v>
      </c>
      <c r="F301" s="24" t="n">
        <f aca="false">((($B301-$D301))*60-$E301)*60</f>
        <v>54.8354543999949</v>
      </c>
      <c r="G301" s="23" t="n">
        <f aca="false">TRUNC($C301)</f>
        <v>-37</v>
      </c>
      <c r="H301" s="23" t="n">
        <f aca="false">TRUNC(($C301-$G301)*60)</f>
        <v>-5</v>
      </c>
      <c r="I301" s="24" t="n">
        <f aca="false">((($C301-$G301))*60-$H301)*60</f>
        <v>-40.5355055999934</v>
      </c>
      <c r="J301" s="23" t="s">
        <v>30</v>
      </c>
      <c r="K301" s="25" t="n">
        <v>0.5091</v>
      </c>
      <c r="L301" s="27" t="s">
        <v>31</v>
      </c>
      <c r="M301" s="22" t="n">
        <v>159.751500278</v>
      </c>
      <c r="N301" s="22" t="n">
        <v>-36.4055996154</v>
      </c>
      <c r="O301" s="23" t="n">
        <f aca="false">TRUNC($M301)</f>
        <v>159</v>
      </c>
      <c r="P301" s="23" t="n">
        <f aca="false">TRUNC(($M301-$O301)*60)</f>
        <v>45</v>
      </c>
      <c r="Q301" s="24" t="n">
        <f aca="false">((($M301-$O301))*60-$P301)*60</f>
        <v>5.40100080003185</v>
      </c>
      <c r="R301" s="23" t="n">
        <f aca="false">TRUNC($N301)</f>
        <v>-36</v>
      </c>
      <c r="S301" s="23" t="n">
        <f aca="false">TRUNC(($N301-$R301)*60)</f>
        <v>-24</v>
      </c>
      <c r="T301" s="26" t="n">
        <f aca="false">((($N301-$R301))*60-$S301)*60</f>
        <v>-20.1586154399996</v>
      </c>
    </row>
    <row r="302" customFormat="false" ht="12.75" hidden="false" customHeight="false" outlineLevel="0" collapsed="false">
      <c r="A302" s="21" t="s">
        <v>327</v>
      </c>
      <c r="B302" s="22" t="n">
        <v>158.85585981</v>
      </c>
      <c r="C302" s="22" t="n">
        <v>-37.100760749</v>
      </c>
      <c r="D302" s="23" t="n">
        <f aca="false">TRUNC($B302)</f>
        <v>158</v>
      </c>
      <c r="E302" s="23" t="n">
        <f aca="false">TRUNC(($B302-$D302)*60)</f>
        <v>51</v>
      </c>
      <c r="F302" s="24" t="n">
        <f aca="false">((($B302-$D302))*60-$E302)*60</f>
        <v>21.095315999994</v>
      </c>
      <c r="G302" s="23" t="n">
        <f aca="false">TRUNC($C302)</f>
        <v>-37</v>
      </c>
      <c r="H302" s="23" t="n">
        <f aca="false">TRUNC(($C302-$G302)*60)</f>
        <v>-6</v>
      </c>
      <c r="I302" s="24" t="n">
        <f aca="false">((($C302-$G302))*60-$H302)*60</f>
        <v>-2.73869640000953</v>
      </c>
      <c r="J302" s="23" t="s">
        <v>30</v>
      </c>
      <c r="K302" s="25" t="n">
        <v>0.5091</v>
      </c>
      <c r="L302" s="27" t="s">
        <v>31</v>
      </c>
      <c r="M302" s="22" t="n">
        <v>159.751500278</v>
      </c>
      <c r="N302" s="22" t="n">
        <v>-36.4055996154</v>
      </c>
      <c r="O302" s="23" t="n">
        <f aca="false">TRUNC($M302)</f>
        <v>159</v>
      </c>
      <c r="P302" s="23" t="n">
        <f aca="false">TRUNC(($M302-$O302)*60)</f>
        <v>45</v>
      </c>
      <c r="Q302" s="24" t="n">
        <f aca="false">((($M302-$O302))*60-$P302)*60</f>
        <v>5.40100080003185</v>
      </c>
      <c r="R302" s="23" t="n">
        <f aca="false">TRUNC($N302)</f>
        <v>-36</v>
      </c>
      <c r="S302" s="23" t="n">
        <f aca="false">TRUNC(($N302-$R302)*60)</f>
        <v>-24</v>
      </c>
      <c r="T302" s="26" t="n">
        <f aca="false">((($N302-$R302))*60-$S302)*60</f>
        <v>-20.1586154399996</v>
      </c>
    </row>
    <row r="303" customFormat="false" ht="12.75" hidden="false" customHeight="false" outlineLevel="0" collapsed="false">
      <c r="A303" s="21" t="s">
        <v>328</v>
      </c>
      <c r="B303" s="22" t="n">
        <v>158.863220461</v>
      </c>
      <c r="C303" s="22" t="n">
        <v>-37.106878046</v>
      </c>
      <c r="D303" s="23" t="n">
        <f aca="false">TRUNC($B303)</f>
        <v>158</v>
      </c>
      <c r="E303" s="23" t="n">
        <f aca="false">TRUNC(($B303-$D303)*60)</f>
        <v>51</v>
      </c>
      <c r="F303" s="24" t="n">
        <f aca="false">((($B303-$D303))*60-$E303)*60</f>
        <v>47.5936595999906</v>
      </c>
      <c r="G303" s="23" t="n">
        <f aca="false">TRUNC($C303)</f>
        <v>-37</v>
      </c>
      <c r="H303" s="23" t="n">
        <f aca="false">TRUNC(($C303-$G303)*60)</f>
        <v>-6</v>
      </c>
      <c r="I303" s="24" t="n">
        <f aca="false">((($C303-$G303))*60-$H303)*60</f>
        <v>-24.7609655999946</v>
      </c>
      <c r="J303" s="23" t="s">
        <v>30</v>
      </c>
      <c r="K303" s="25" t="n">
        <v>0.5091</v>
      </c>
      <c r="L303" s="27" t="s">
        <v>31</v>
      </c>
      <c r="M303" s="22" t="n">
        <v>159.751500278</v>
      </c>
      <c r="N303" s="22" t="n">
        <v>-36.4055996154</v>
      </c>
      <c r="O303" s="23" t="n">
        <f aca="false">TRUNC($M303)</f>
        <v>159</v>
      </c>
      <c r="P303" s="23" t="n">
        <f aca="false">TRUNC(($M303-$O303)*60)</f>
        <v>45</v>
      </c>
      <c r="Q303" s="24" t="n">
        <f aca="false">((($M303-$O303))*60-$P303)*60</f>
        <v>5.40100080003185</v>
      </c>
      <c r="R303" s="23" t="n">
        <f aca="false">TRUNC($N303)</f>
        <v>-36</v>
      </c>
      <c r="S303" s="23" t="n">
        <f aca="false">TRUNC(($N303-$R303)*60)</f>
        <v>-24</v>
      </c>
      <c r="T303" s="26" t="n">
        <f aca="false">((($N303-$R303))*60-$S303)*60</f>
        <v>-20.1586154399996</v>
      </c>
    </row>
    <row r="304" customFormat="false" ht="12.75" hidden="false" customHeight="false" outlineLevel="0" collapsed="false">
      <c r="A304" s="21" t="s">
        <v>329</v>
      </c>
      <c r="B304" s="22" t="n">
        <v>158.870646829</v>
      </c>
      <c r="C304" s="22" t="n">
        <v>-37.112944633</v>
      </c>
      <c r="D304" s="23" t="n">
        <f aca="false">TRUNC($B304)</f>
        <v>158</v>
      </c>
      <c r="E304" s="23" t="n">
        <f aca="false">TRUNC(($B304-$D304)*60)</f>
        <v>52</v>
      </c>
      <c r="F304" s="24" t="n">
        <f aca="false">((($B304-$D304))*60-$E304)*60</f>
        <v>14.328584400032</v>
      </c>
      <c r="G304" s="23" t="n">
        <f aca="false">TRUNC($C304)</f>
        <v>-37</v>
      </c>
      <c r="H304" s="23" t="n">
        <f aca="false">TRUNC(($C304-$G304)*60)</f>
        <v>-6</v>
      </c>
      <c r="I304" s="24" t="n">
        <f aca="false">((($C304-$G304))*60-$H304)*60</f>
        <v>-46.6006787999925</v>
      </c>
      <c r="J304" s="23" t="s">
        <v>30</v>
      </c>
      <c r="K304" s="25" t="n">
        <v>0.5091</v>
      </c>
      <c r="L304" s="27" t="s">
        <v>31</v>
      </c>
      <c r="M304" s="22" t="n">
        <v>159.751500278</v>
      </c>
      <c r="N304" s="22" t="n">
        <v>-36.4055996154</v>
      </c>
      <c r="O304" s="23" t="n">
        <f aca="false">TRUNC($M304)</f>
        <v>159</v>
      </c>
      <c r="P304" s="23" t="n">
        <f aca="false">TRUNC(($M304-$O304)*60)</f>
        <v>45</v>
      </c>
      <c r="Q304" s="24" t="n">
        <f aca="false">((($M304-$O304))*60-$P304)*60</f>
        <v>5.40100080003185</v>
      </c>
      <c r="R304" s="23" t="n">
        <f aca="false">TRUNC($N304)</f>
        <v>-36</v>
      </c>
      <c r="S304" s="23" t="n">
        <f aca="false">TRUNC(($N304-$R304)*60)</f>
        <v>-24</v>
      </c>
      <c r="T304" s="26" t="n">
        <f aca="false">((($N304-$R304))*60-$S304)*60</f>
        <v>-20.1586154399996</v>
      </c>
    </row>
    <row r="305" customFormat="false" ht="12.75" hidden="false" customHeight="false" outlineLevel="0" collapsed="false">
      <c r="A305" s="21" t="s">
        <v>330</v>
      </c>
      <c r="B305" s="22" t="n">
        <v>158.878138381</v>
      </c>
      <c r="C305" s="22" t="n">
        <v>-37.118960064</v>
      </c>
      <c r="D305" s="23" t="n">
        <f aca="false">TRUNC($B305)</f>
        <v>158</v>
      </c>
      <c r="E305" s="23" t="n">
        <f aca="false">TRUNC(($B305-$D305)*60)</f>
        <v>52</v>
      </c>
      <c r="F305" s="24" t="n">
        <f aca="false">((($B305-$D305))*60-$E305)*60</f>
        <v>41.298171600049</v>
      </c>
      <c r="G305" s="23" t="n">
        <f aca="false">TRUNC($C305)</f>
        <v>-37</v>
      </c>
      <c r="H305" s="23" t="n">
        <f aca="false">TRUNC(($C305-$G305)*60)</f>
        <v>-7</v>
      </c>
      <c r="I305" s="24" t="n">
        <f aca="false">((($C305-$G305))*60-$H305)*60</f>
        <v>-8.25623039999812</v>
      </c>
      <c r="J305" s="23" t="s">
        <v>30</v>
      </c>
      <c r="K305" s="25" t="n">
        <v>0.5091</v>
      </c>
      <c r="L305" s="27" t="s">
        <v>31</v>
      </c>
      <c r="M305" s="22" t="n">
        <v>159.751500278</v>
      </c>
      <c r="N305" s="22" t="n">
        <v>-36.4055996154</v>
      </c>
      <c r="O305" s="23" t="n">
        <f aca="false">TRUNC($M305)</f>
        <v>159</v>
      </c>
      <c r="P305" s="23" t="n">
        <f aca="false">TRUNC(($M305-$O305)*60)</f>
        <v>45</v>
      </c>
      <c r="Q305" s="24" t="n">
        <f aca="false">((($M305-$O305))*60-$P305)*60</f>
        <v>5.40100080003185</v>
      </c>
      <c r="R305" s="23" t="n">
        <f aca="false">TRUNC($N305)</f>
        <v>-36</v>
      </c>
      <c r="S305" s="23" t="n">
        <f aca="false">TRUNC(($N305-$R305)*60)</f>
        <v>-24</v>
      </c>
      <c r="T305" s="26" t="n">
        <f aca="false">((($N305-$R305))*60-$S305)*60</f>
        <v>-20.1586154399996</v>
      </c>
    </row>
    <row r="306" customFormat="false" ht="12.75" hidden="false" customHeight="false" outlineLevel="0" collapsed="false">
      <c r="A306" s="21" t="s">
        <v>331</v>
      </c>
      <c r="B306" s="22" t="n">
        <v>158.885694576</v>
      </c>
      <c r="C306" s="22" t="n">
        <v>-37.124923891</v>
      </c>
      <c r="D306" s="23" t="n">
        <f aca="false">TRUNC($B306)</f>
        <v>158</v>
      </c>
      <c r="E306" s="23" t="n">
        <f aca="false">TRUNC(($B306-$D306)*60)</f>
        <v>53</v>
      </c>
      <c r="F306" s="24" t="n">
        <f aca="false">((($B306-$D306))*60-$E306)*60</f>
        <v>8.50047359997006</v>
      </c>
      <c r="G306" s="23" t="n">
        <f aca="false">TRUNC($C306)</f>
        <v>-37</v>
      </c>
      <c r="H306" s="23" t="n">
        <f aca="false">TRUNC(($C306-$G306)*60)</f>
        <v>-7</v>
      </c>
      <c r="I306" s="24" t="n">
        <f aca="false">((($C306-$G306))*60-$H306)*60</f>
        <v>-29.726007600006</v>
      </c>
      <c r="J306" s="23" t="s">
        <v>30</v>
      </c>
      <c r="K306" s="25" t="n">
        <v>0.5091</v>
      </c>
      <c r="L306" s="27" t="s">
        <v>31</v>
      </c>
      <c r="M306" s="22" t="n">
        <v>159.751500278</v>
      </c>
      <c r="N306" s="22" t="n">
        <v>-36.4055996154</v>
      </c>
      <c r="O306" s="23" t="n">
        <f aca="false">TRUNC($M306)</f>
        <v>159</v>
      </c>
      <c r="P306" s="23" t="n">
        <f aca="false">TRUNC(($M306-$O306)*60)</f>
        <v>45</v>
      </c>
      <c r="Q306" s="24" t="n">
        <f aca="false">((($M306-$O306))*60-$P306)*60</f>
        <v>5.40100080003185</v>
      </c>
      <c r="R306" s="23" t="n">
        <f aca="false">TRUNC($N306)</f>
        <v>-36</v>
      </c>
      <c r="S306" s="23" t="n">
        <f aca="false">TRUNC(($N306-$R306)*60)</f>
        <v>-24</v>
      </c>
      <c r="T306" s="26" t="n">
        <f aca="false">((($N306-$R306))*60-$S306)*60</f>
        <v>-20.1586154399996</v>
      </c>
    </row>
    <row r="307" customFormat="false" ht="12.75" hidden="false" customHeight="false" outlineLevel="0" collapsed="false">
      <c r="A307" s="21" t="s">
        <v>332</v>
      </c>
      <c r="B307" s="22" t="n">
        <v>158.893314873</v>
      </c>
      <c r="C307" s="22" t="n">
        <v>-37.130835675</v>
      </c>
      <c r="D307" s="23" t="n">
        <f aca="false">TRUNC($B307)</f>
        <v>158</v>
      </c>
      <c r="E307" s="23" t="n">
        <f aca="false">TRUNC(($B307-$D307)*60)</f>
        <v>53</v>
      </c>
      <c r="F307" s="24" t="n">
        <f aca="false">((($B307-$D307))*60-$E307)*60</f>
        <v>35.9335428000304</v>
      </c>
      <c r="G307" s="23" t="n">
        <f aca="false">TRUNC($C307)</f>
        <v>-37</v>
      </c>
      <c r="H307" s="23" t="n">
        <f aca="false">TRUNC(($C307-$G307)*60)</f>
        <v>-7</v>
      </c>
      <c r="I307" s="24" t="n">
        <f aca="false">((($C307-$G307))*60-$H307)*60</f>
        <v>-51.0084300000005</v>
      </c>
      <c r="J307" s="23" t="s">
        <v>30</v>
      </c>
      <c r="K307" s="25" t="n">
        <v>0.5091</v>
      </c>
      <c r="L307" s="27" t="s">
        <v>31</v>
      </c>
      <c r="M307" s="22" t="n">
        <v>159.751500278</v>
      </c>
      <c r="N307" s="22" t="n">
        <v>-36.4055996154</v>
      </c>
      <c r="O307" s="23" t="n">
        <f aca="false">TRUNC($M307)</f>
        <v>159</v>
      </c>
      <c r="P307" s="23" t="n">
        <f aca="false">TRUNC(($M307-$O307)*60)</f>
        <v>45</v>
      </c>
      <c r="Q307" s="24" t="n">
        <f aca="false">((($M307-$O307))*60-$P307)*60</f>
        <v>5.40100080003185</v>
      </c>
      <c r="R307" s="23" t="n">
        <f aca="false">TRUNC($N307)</f>
        <v>-36</v>
      </c>
      <c r="S307" s="23" t="n">
        <f aca="false">TRUNC(($N307-$R307)*60)</f>
        <v>-24</v>
      </c>
      <c r="T307" s="26" t="n">
        <f aca="false">((($N307-$R307))*60-$S307)*60</f>
        <v>-20.1586154399996</v>
      </c>
    </row>
    <row r="308" customFormat="false" ht="12.75" hidden="false" customHeight="false" outlineLevel="0" collapsed="false">
      <c r="A308" s="21" t="s">
        <v>333</v>
      </c>
      <c r="B308" s="22" t="n">
        <v>158.90099872</v>
      </c>
      <c r="C308" s="22" t="n">
        <v>-37.136694976</v>
      </c>
      <c r="D308" s="23" t="n">
        <f aca="false">TRUNC($B308)</f>
        <v>158</v>
      </c>
      <c r="E308" s="23" t="n">
        <f aca="false">TRUNC(($B308-$D308)*60)</f>
        <v>54</v>
      </c>
      <c r="F308" s="24" t="n">
        <f aca="false">((($B308-$D308))*60-$E308)*60</f>
        <v>3.59539199996334</v>
      </c>
      <c r="G308" s="23" t="n">
        <f aca="false">TRUNC($C308)</f>
        <v>-37</v>
      </c>
      <c r="H308" s="23" t="n">
        <f aca="false">TRUNC(($C308-$G308)*60)</f>
        <v>-8</v>
      </c>
      <c r="I308" s="24" t="n">
        <f aca="false">((($C308-$G308))*60-$H308)*60</f>
        <v>-12.1019136000041</v>
      </c>
      <c r="J308" s="23" t="s">
        <v>30</v>
      </c>
      <c r="K308" s="25" t="n">
        <v>0.5091</v>
      </c>
      <c r="L308" s="27" t="s">
        <v>31</v>
      </c>
      <c r="M308" s="22" t="n">
        <v>159.751500278</v>
      </c>
      <c r="N308" s="22" t="n">
        <v>-36.4055996154</v>
      </c>
      <c r="O308" s="23" t="n">
        <f aca="false">TRUNC($M308)</f>
        <v>159</v>
      </c>
      <c r="P308" s="23" t="n">
        <f aca="false">TRUNC(($M308-$O308)*60)</f>
        <v>45</v>
      </c>
      <c r="Q308" s="24" t="n">
        <f aca="false">((($M308-$O308))*60-$P308)*60</f>
        <v>5.40100080003185</v>
      </c>
      <c r="R308" s="23" t="n">
        <f aca="false">TRUNC($N308)</f>
        <v>-36</v>
      </c>
      <c r="S308" s="23" t="n">
        <f aca="false">TRUNC(($N308-$R308)*60)</f>
        <v>-24</v>
      </c>
      <c r="T308" s="26" t="n">
        <f aca="false">((($N308-$R308))*60-$S308)*60</f>
        <v>-20.1586154399996</v>
      </c>
    </row>
    <row r="309" customFormat="false" ht="12.75" hidden="false" customHeight="false" outlineLevel="0" collapsed="false">
      <c r="A309" s="21" t="s">
        <v>334</v>
      </c>
      <c r="B309" s="22" t="n">
        <v>158.908745564</v>
      </c>
      <c r="C309" s="22" t="n">
        <v>-37.142501362</v>
      </c>
      <c r="D309" s="23" t="n">
        <f aca="false">TRUNC($B309)</f>
        <v>158</v>
      </c>
      <c r="E309" s="23" t="n">
        <f aca="false">TRUNC(($B309-$D309)*60)</f>
        <v>54</v>
      </c>
      <c r="F309" s="24" t="n">
        <f aca="false">((($B309-$D309))*60-$E309)*60</f>
        <v>31.4840303999495</v>
      </c>
      <c r="G309" s="23" t="n">
        <f aca="false">TRUNC($C309)</f>
        <v>-37</v>
      </c>
      <c r="H309" s="23" t="n">
        <f aca="false">TRUNC(($C309-$G309)*60)</f>
        <v>-8</v>
      </c>
      <c r="I309" s="24" t="n">
        <f aca="false">((($C309-$G309))*60-$H309)*60</f>
        <v>-33.0049031999903</v>
      </c>
      <c r="J309" s="23" t="s">
        <v>30</v>
      </c>
      <c r="K309" s="25" t="n">
        <v>0.5091</v>
      </c>
      <c r="L309" s="27" t="s">
        <v>31</v>
      </c>
      <c r="M309" s="22" t="n">
        <v>159.751500278</v>
      </c>
      <c r="N309" s="22" t="n">
        <v>-36.4055996154</v>
      </c>
      <c r="O309" s="23" t="n">
        <f aca="false">TRUNC($M309)</f>
        <v>159</v>
      </c>
      <c r="P309" s="23" t="n">
        <f aca="false">TRUNC(($M309-$O309)*60)</f>
        <v>45</v>
      </c>
      <c r="Q309" s="24" t="n">
        <f aca="false">((($M309-$O309))*60-$P309)*60</f>
        <v>5.40100080003185</v>
      </c>
      <c r="R309" s="23" t="n">
        <f aca="false">TRUNC($N309)</f>
        <v>-36</v>
      </c>
      <c r="S309" s="23" t="n">
        <f aca="false">TRUNC(($N309-$R309)*60)</f>
        <v>-24</v>
      </c>
      <c r="T309" s="26" t="n">
        <f aca="false">((($N309-$R309))*60-$S309)*60</f>
        <v>-20.1586154399996</v>
      </c>
    </row>
    <row r="310" customFormat="false" ht="12.75" hidden="false" customHeight="false" outlineLevel="0" collapsed="false">
      <c r="A310" s="21" t="s">
        <v>335</v>
      </c>
      <c r="B310" s="22" t="n">
        <v>158.916554846</v>
      </c>
      <c r="C310" s="22" t="n">
        <v>-37.148254403</v>
      </c>
      <c r="D310" s="23" t="n">
        <f aca="false">TRUNC($B310)</f>
        <v>158</v>
      </c>
      <c r="E310" s="23" t="n">
        <f aca="false">TRUNC(($B310-$D310)*60)</f>
        <v>54</v>
      </c>
      <c r="F310" s="24" t="n">
        <f aca="false">((($B310-$D310))*60-$E310)*60</f>
        <v>59.5974455999885</v>
      </c>
      <c r="G310" s="23" t="n">
        <f aca="false">TRUNC($C310)</f>
        <v>-37</v>
      </c>
      <c r="H310" s="23" t="n">
        <f aca="false">TRUNC(($C310-$G310)*60)</f>
        <v>-8</v>
      </c>
      <c r="I310" s="24" t="n">
        <f aca="false">((($C310-$G310))*60-$H310)*60</f>
        <v>-53.7158508000101</v>
      </c>
      <c r="J310" s="23" t="s">
        <v>30</v>
      </c>
      <c r="K310" s="25" t="n">
        <v>0.5091</v>
      </c>
      <c r="L310" s="27" t="s">
        <v>31</v>
      </c>
      <c r="M310" s="22" t="n">
        <v>159.751500278</v>
      </c>
      <c r="N310" s="22" t="n">
        <v>-36.4055996154</v>
      </c>
      <c r="O310" s="23" t="n">
        <f aca="false">TRUNC($M310)</f>
        <v>159</v>
      </c>
      <c r="P310" s="23" t="n">
        <f aca="false">TRUNC(($M310-$O310)*60)</f>
        <v>45</v>
      </c>
      <c r="Q310" s="24" t="n">
        <f aca="false">((($M310-$O310))*60-$P310)*60</f>
        <v>5.40100080003185</v>
      </c>
      <c r="R310" s="23" t="n">
        <f aca="false">TRUNC($N310)</f>
        <v>-36</v>
      </c>
      <c r="S310" s="23" t="n">
        <f aca="false">TRUNC(($N310-$R310)*60)</f>
        <v>-24</v>
      </c>
      <c r="T310" s="26" t="n">
        <f aca="false">((($N310-$R310))*60-$S310)*60</f>
        <v>-20.1586154399996</v>
      </c>
    </row>
    <row r="311" customFormat="false" ht="12.75" hidden="false" customHeight="false" outlineLevel="0" collapsed="false">
      <c r="A311" s="21" t="s">
        <v>336</v>
      </c>
      <c r="B311" s="22" t="n">
        <v>158.924426002</v>
      </c>
      <c r="C311" s="22" t="n">
        <v>-37.153953671</v>
      </c>
      <c r="D311" s="23" t="n">
        <f aca="false">TRUNC($B311)</f>
        <v>158</v>
      </c>
      <c r="E311" s="23" t="n">
        <f aca="false">TRUNC(($B311-$D311)*60)</f>
        <v>55</v>
      </c>
      <c r="F311" s="24" t="n">
        <f aca="false">((($B311-$D311))*60-$E311)*60</f>
        <v>27.9336071999637</v>
      </c>
      <c r="G311" s="23" t="n">
        <f aca="false">TRUNC($C311)</f>
        <v>-37</v>
      </c>
      <c r="H311" s="23" t="n">
        <f aca="false">TRUNC(($C311-$G311)*60)</f>
        <v>-9</v>
      </c>
      <c r="I311" s="24" t="n">
        <f aca="false">((($C311-$G311))*60-$H311)*60</f>
        <v>-14.2332155999873</v>
      </c>
      <c r="J311" s="23" t="s">
        <v>30</v>
      </c>
      <c r="K311" s="25" t="n">
        <v>0.5091</v>
      </c>
      <c r="L311" s="27" t="s">
        <v>31</v>
      </c>
      <c r="M311" s="22" t="n">
        <v>159.751500278</v>
      </c>
      <c r="N311" s="22" t="n">
        <v>-36.4055996154</v>
      </c>
      <c r="O311" s="23" t="n">
        <f aca="false">TRUNC($M311)</f>
        <v>159</v>
      </c>
      <c r="P311" s="23" t="n">
        <f aca="false">TRUNC(($M311-$O311)*60)</f>
        <v>45</v>
      </c>
      <c r="Q311" s="24" t="n">
        <f aca="false">((($M311-$O311))*60-$P311)*60</f>
        <v>5.40100080003185</v>
      </c>
      <c r="R311" s="23" t="n">
        <f aca="false">TRUNC($N311)</f>
        <v>-36</v>
      </c>
      <c r="S311" s="23" t="n">
        <f aca="false">TRUNC(($N311-$R311)*60)</f>
        <v>-24</v>
      </c>
      <c r="T311" s="26" t="n">
        <f aca="false">((($N311-$R311))*60-$S311)*60</f>
        <v>-20.1586154399996</v>
      </c>
    </row>
    <row r="312" customFormat="false" ht="12.75" hidden="false" customHeight="false" outlineLevel="0" collapsed="false">
      <c r="A312" s="21" t="s">
        <v>337</v>
      </c>
      <c r="B312" s="22" t="n">
        <v>158.932358461</v>
      </c>
      <c r="C312" s="22" t="n">
        <v>-37.159598745</v>
      </c>
      <c r="D312" s="23" t="n">
        <f aca="false">TRUNC($B312)</f>
        <v>158</v>
      </c>
      <c r="E312" s="23" t="n">
        <f aca="false">TRUNC(($B312-$D312)*60)</f>
        <v>55</v>
      </c>
      <c r="F312" s="24" t="n">
        <f aca="false">((($B312-$D312))*60-$E312)*60</f>
        <v>56.4904596000247</v>
      </c>
      <c r="G312" s="23" t="n">
        <f aca="false">TRUNC($C312)</f>
        <v>-37</v>
      </c>
      <c r="H312" s="23" t="n">
        <f aca="false">TRUNC(($C312-$G312)*60)</f>
        <v>-9</v>
      </c>
      <c r="I312" s="24" t="n">
        <f aca="false">((($C312-$G312))*60-$H312)*60</f>
        <v>-34.5554819999882</v>
      </c>
      <c r="J312" s="23" t="s">
        <v>30</v>
      </c>
      <c r="K312" s="25" t="n">
        <v>0.5091</v>
      </c>
      <c r="L312" s="27" t="s">
        <v>31</v>
      </c>
      <c r="M312" s="22" t="n">
        <v>159.751500278</v>
      </c>
      <c r="N312" s="22" t="n">
        <v>-36.4055996154</v>
      </c>
      <c r="O312" s="23" t="n">
        <f aca="false">TRUNC($M312)</f>
        <v>159</v>
      </c>
      <c r="P312" s="23" t="n">
        <f aca="false">TRUNC(($M312-$O312)*60)</f>
        <v>45</v>
      </c>
      <c r="Q312" s="24" t="n">
        <f aca="false">((($M312-$O312))*60-$P312)*60</f>
        <v>5.40100080003185</v>
      </c>
      <c r="R312" s="23" t="n">
        <f aca="false">TRUNC($N312)</f>
        <v>-36</v>
      </c>
      <c r="S312" s="23" t="n">
        <f aca="false">TRUNC(($N312-$R312)*60)</f>
        <v>-24</v>
      </c>
      <c r="T312" s="26" t="n">
        <f aca="false">((($N312-$R312))*60-$S312)*60</f>
        <v>-20.1586154399996</v>
      </c>
    </row>
    <row r="313" customFormat="false" ht="12.75" hidden="false" customHeight="false" outlineLevel="0" collapsed="false">
      <c r="A313" s="21" t="s">
        <v>338</v>
      </c>
      <c r="B313" s="22" t="n">
        <v>158.940351651</v>
      </c>
      <c r="C313" s="22" t="n">
        <v>-37.165189207</v>
      </c>
      <c r="D313" s="23" t="n">
        <f aca="false">TRUNC($B313)</f>
        <v>158</v>
      </c>
      <c r="E313" s="23" t="n">
        <f aca="false">TRUNC(($B313-$D313)*60)</f>
        <v>56</v>
      </c>
      <c r="F313" s="24" t="n">
        <f aca="false">((($B313-$D313))*60-$E313)*60</f>
        <v>25.2659435999499</v>
      </c>
      <c r="G313" s="23" t="n">
        <f aca="false">TRUNC($C313)</f>
        <v>-37</v>
      </c>
      <c r="H313" s="23" t="n">
        <f aca="false">TRUNC(($C313-$G313)*60)</f>
        <v>-9</v>
      </c>
      <c r="I313" s="24" t="n">
        <f aca="false">((($C313-$G313))*60-$H313)*60</f>
        <v>-54.6811451999906</v>
      </c>
      <c r="J313" s="23" t="s">
        <v>30</v>
      </c>
      <c r="K313" s="25" t="n">
        <v>0.5091</v>
      </c>
      <c r="L313" s="27" t="s">
        <v>31</v>
      </c>
      <c r="M313" s="22" t="n">
        <v>159.751500278</v>
      </c>
      <c r="N313" s="22" t="n">
        <v>-36.4055996154</v>
      </c>
      <c r="O313" s="23" t="n">
        <f aca="false">TRUNC($M313)</f>
        <v>159</v>
      </c>
      <c r="P313" s="23" t="n">
        <f aca="false">TRUNC(($M313-$O313)*60)</f>
        <v>45</v>
      </c>
      <c r="Q313" s="24" t="n">
        <f aca="false">((($M313-$O313))*60-$P313)*60</f>
        <v>5.40100080003185</v>
      </c>
      <c r="R313" s="23" t="n">
        <f aca="false">TRUNC($N313)</f>
        <v>-36</v>
      </c>
      <c r="S313" s="23" t="n">
        <f aca="false">TRUNC(($N313-$R313)*60)</f>
        <v>-24</v>
      </c>
      <c r="T313" s="26" t="n">
        <f aca="false">((($N313-$R313))*60-$S313)*60</f>
        <v>-20.1586154399996</v>
      </c>
    </row>
    <row r="314" customFormat="false" ht="12.75" hidden="false" customHeight="false" outlineLevel="0" collapsed="false">
      <c r="A314" s="21" t="s">
        <v>339</v>
      </c>
      <c r="B314" s="22" t="n">
        <v>158.948404991</v>
      </c>
      <c r="C314" s="22" t="n">
        <v>-37.170724642</v>
      </c>
      <c r="D314" s="23" t="n">
        <f aca="false">TRUNC($B314)</f>
        <v>158</v>
      </c>
      <c r="E314" s="23" t="n">
        <f aca="false">TRUNC(($B314-$D314)*60)</f>
        <v>56</v>
      </c>
      <c r="F314" s="24" t="n">
        <f aca="false">((($B314-$D314))*60-$E314)*60</f>
        <v>54.2579675999627</v>
      </c>
      <c r="G314" s="23" t="n">
        <f aca="false">TRUNC($C314)</f>
        <v>-37</v>
      </c>
      <c r="H314" s="23" t="n">
        <f aca="false">TRUNC(($C314-$G314)*60)</f>
        <v>-10</v>
      </c>
      <c r="I314" s="24" t="n">
        <f aca="false">((($C314-$G314))*60-$H314)*60</f>
        <v>-14.6087112000117</v>
      </c>
      <c r="J314" s="23" t="s">
        <v>30</v>
      </c>
      <c r="K314" s="25" t="n">
        <v>0.5091</v>
      </c>
      <c r="L314" s="27" t="s">
        <v>31</v>
      </c>
      <c r="M314" s="22" t="n">
        <v>159.751500278</v>
      </c>
      <c r="N314" s="22" t="n">
        <v>-36.4055996154</v>
      </c>
      <c r="O314" s="23" t="n">
        <f aca="false">TRUNC($M314)</f>
        <v>159</v>
      </c>
      <c r="P314" s="23" t="n">
        <f aca="false">TRUNC(($M314-$O314)*60)</f>
        <v>45</v>
      </c>
      <c r="Q314" s="24" t="n">
        <f aca="false">((($M314-$O314))*60-$P314)*60</f>
        <v>5.40100080003185</v>
      </c>
      <c r="R314" s="23" t="n">
        <f aca="false">TRUNC($N314)</f>
        <v>-36</v>
      </c>
      <c r="S314" s="23" t="n">
        <f aca="false">TRUNC(($N314-$R314)*60)</f>
        <v>-24</v>
      </c>
      <c r="T314" s="26" t="n">
        <f aca="false">((($N314-$R314))*60-$S314)*60</f>
        <v>-20.1586154399996</v>
      </c>
    </row>
    <row r="315" customFormat="false" ht="12.75" hidden="false" customHeight="false" outlineLevel="0" collapsed="false">
      <c r="A315" s="21" t="s">
        <v>340</v>
      </c>
      <c r="B315" s="22" t="n">
        <v>158.956517898</v>
      </c>
      <c r="C315" s="22" t="n">
        <v>-37.176204639</v>
      </c>
      <c r="D315" s="23" t="n">
        <f aca="false">TRUNC($B315)</f>
        <v>158</v>
      </c>
      <c r="E315" s="23" t="n">
        <f aca="false">TRUNC(($B315-$D315)*60)</f>
        <v>57</v>
      </c>
      <c r="F315" s="24" t="n">
        <f aca="false">((($B315-$D315))*60-$E315)*60</f>
        <v>23.4644327999536</v>
      </c>
      <c r="G315" s="23" t="n">
        <f aca="false">TRUNC($C315)</f>
        <v>-37</v>
      </c>
      <c r="H315" s="23" t="n">
        <f aca="false">TRUNC(($C315-$G315)*60)</f>
        <v>-10</v>
      </c>
      <c r="I315" s="24" t="n">
        <f aca="false">((($C315-$G315))*60-$H315)*60</f>
        <v>-34.336700399993</v>
      </c>
      <c r="J315" s="23" t="s">
        <v>30</v>
      </c>
      <c r="K315" s="25" t="n">
        <v>0.5091</v>
      </c>
      <c r="L315" s="27" t="s">
        <v>31</v>
      </c>
      <c r="M315" s="22" t="n">
        <v>159.751500278</v>
      </c>
      <c r="N315" s="22" t="n">
        <v>-36.4055996154</v>
      </c>
      <c r="O315" s="23" t="n">
        <f aca="false">TRUNC($M315)</f>
        <v>159</v>
      </c>
      <c r="P315" s="23" t="n">
        <f aca="false">TRUNC(($M315-$O315)*60)</f>
        <v>45</v>
      </c>
      <c r="Q315" s="24" t="n">
        <f aca="false">((($M315-$O315))*60-$P315)*60</f>
        <v>5.40100080003185</v>
      </c>
      <c r="R315" s="23" t="n">
        <f aca="false">TRUNC($N315)</f>
        <v>-36</v>
      </c>
      <c r="S315" s="23" t="n">
        <f aca="false">TRUNC(($N315-$R315)*60)</f>
        <v>-24</v>
      </c>
      <c r="T315" s="26" t="n">
        <f aca="false">((($N315-$R315))*60-$S315)*60</f>
        <v>-20.1586154399996</v>
      </c>
    </row>
    <row r="316" customFormat="false" ht="12.75" hidden="false" customHeight="false" outlineLevel="0" collapsed="false">
      <c r="A316" s="21" t="s">
        <v>341</v>
      </c>
      <c r="B316" s="22" t="n">
        <v>158.964689783</v>
      </c>
      <c r="C316" s="22" t="n">
        <v>-37.181628792</v>
      </c>
      <c r="D316" s="23" t="n">
        <f aca="false">TRUNC($B316)</f>
        <v>158</v>
      </c>
      <c r="E316" s="23" t="n">
        <f aca="false">TRUNC(($B316-$D316)*60)</f>
        <v>57</v>
      </c>
      <c r="F316" s="24" t="n">
        <f aca="false">((($B316-$D316))*60-$E316)*60</f>
        <v>52.8832188000411</v>
      </c>
      <c r="G316" s="23" t="n">
        <f aca="false">TRUNC($C316)</f>
        <v>-37</v>
      </c>
      <c r="H316" s="23" t="n">
        <f aca="false">TRUNC(($C316-$G316)*60)</f>
        <v>-10</v>
      </c>
      <c r="I316" s="24" t="n">
        <f aca="false">((($C316-$G316))*60-$H316)*60</f>
        <v>-53.8636511999925</v>
      </c>
      <c r="J316" s="23" t="s">
        <v>30</v>
      </c>
      <c r="K316" s="25" t="n">
        <v>0.5091</v>
      </c>
      <c r="L316" s="27" t="s">
        <v>31</v>
      </c>
      <c r="M316" s="22" t="n">
        <v>159.751500278</v>
      </c>
      <c r="N316" s="22" t="n">
        <v>-36.4055996154</v>
      </c>
      <c r="O316" s="23" t="n">
        <f aca="false">TRUNC($M316)</f>
        <v>159</v>
      </c>
      <c r="P316" s="23" t="n">
        <f aca="false">TRUNC(($M316-$O316)*60)</f>
        <v>45</v>
      </c>
      <c r="Q316" s="24" t="n">
        <f aca="false">((($M316-$O316))*60-$P316)*60</f>
        <v>5.40100080003185</v>
      </c>
      <c r="R316" s="23" t="n">
        <f aca="false">TRUNC($N316)</f>
        <v>-36</v>
      </c>
      <c r="S316" s="23" t="n">
        <f aca="false">TRUNC(($N316-$R316)*60)</f>
        <v>-24</v>
      </c>
      <c r="T316" s="26" t="n">
        <f aca="false">((($N316-$R316))*60-$S316)*60</f>
        <v>-20.1586154399996</v>
      </c>
    </row>
    <row r="317" customFormat="false" ht="12.75" hidden="false" customHeight="false" outlineLevel="0" collapsed="false">
      <c r="A317" s="21" t="s">
        <v>342</v>
      </c>
      <c r="B317" s="22" t="n">
        <v>158.972920052</v>
      </c>
      <c r="C317" s="22" t="n">
        <v>-37.186996699</v>
      </c>
      <c r="D317" s="23" t="n">
        <f aca="false">TRUNC($B317)</f>
        <v>158</v>
      </c>
      <c r="E317" s="23" t="n">
        <f aca="false">TRUNC(($B317-$D317)*60)</f>
        <v>58</v>
      </c>
      <c r="F317" s="24" t="n">
        <f aca="false">((($B317-$D317))*60-$E317)*60</f>
        <v>22.5121872000227</v>
      </c>
      <c r="G317" s="23" t="n">
        <f aca="false">TRUNC($C317)</f>
        <v>-37</v>
      </c>
      <c r="H317" s="23" t="n">
        <f aca="false">TRUNC(($C317-$G317)*60)</f>
        <v>-11</v>
      </c>
      <c r="I317" s="24" t="n">
        <f aca="false">((($C317-$G317))*60-$H317)*60</f>
        <v>-13.188116399993</v>
      </c>
      <c r="J317" s="23" t="s">
        <v>30</v>
      </c>
      <c r="K317" s="25" t="n">
        <v>0.5091</v>
      </c>
      <c r="L317" s="27" t="s">
        <v>31</v>
      </c>
      <c r="M317" s="22" t="n">
        <v>159.751500278</v>
      </c>
      <c r="N317" s="22" t="n">
        <v>-36.4055996154</v>
      </c>
      <c r="O317" s="23" t="n">
        <f aca="false">TRUNC($M317)</f>
        <v>159</v>
      </c>
      <c r="P317" s="23" t="n">
        <f aca="false">TRUNC(($M317-$O317)*60)</f>
        <v>45</v>
      </c>
      <c r="Q317" s="24" t="n">
        <f aca="false">((($M317-$O317))*60-$P317)*60</f>
        <v>5.40100080003185</v>
      </c>
      <c r="R317" s="23" t="n">
        <f aca="false">TRUNC($N317)</f>
        <v>-36</v>
      </c>
      <c r="S317" s="23" t="n">
        <f aca="false">TRUNC(($N317-$R317)*60)</f>
        <v>-24</v>
      </c>
      <c r="T317" s="26" t="n">
        <f aca="false">((($N317-$R317))*60-$S317)*60</f>
        <v>-20.1586154399996</v>
      </c>
    </row>
    <row r="318" customFormat="false" ht="12.75" hidden="false" customHeight="false" outlineLevel="0" collapsed="false">
      <c r="A318" s="21" t="s">
        <v>343</v>
      </c>
      <c r="B318" s="22" t="n">
        <v>158.981208108</v>
      </c>
      <c r="C318" s="22" t="n">
        <v>-37.192307961</v>
      </c>
      <c r="D318" s="23" t="n">
        <f aca="false">TRUNC($B318)</f>
        <v>158</v>
      </c>
      <c r="E318" s="23" t="n">
        <f aca="false">TRUNC(($B318-$D318)*60)</f>
        <v>58</v>
      </c>
      <c r="F318" s="24" t="n">
        <f aca="false">((($B318-$D318))*60-$E318)*60</f>
        <v>52.3491888000149</v>
      </c>
      <c r="G318" s="23" t="n">
        <f aca="false">TRUNC($C318)</f>
        <v>-37</v>
      </c>
      <c r="H318" s="23" t="n">
        <f aca="false">TRUNC(($C318-$G318)*60)</f>
        <v>-11</v>
      </c>
      <c r="I318" s="24" t="n">
        <f aca="false">((($C318-$G318))*60-$H318)*60</f>
        <v>-32.3086595999905</v>
      </c>
      <c r="J318" s="23" t="s">
        <v>30</v>
      </c>
      <c r="K318" s="25" t="n">
        <v>0.5091</v>
      </c>
      <c r="L318" s="27" t="s">
        <v>31</v>
      </c>
      <c r="M318" s="22" t="n">
        <v>159.751500278</v>
      </c>
      <c r="N318" s="22" t="n">
        <v>-36.4055996154</v>
      </c>
      <c r="O318" s="23" t="n">
        <f aca="false">TRUNC($M318)</f>
        <v>159</v>
      </c>
      <c r="P318" s="23" t="n">
        <f aca="false">TRUNC(($M318-$O318)*60)</f>
        <v>45</v>
      </c>
      <c r="Q318" s="24" t="n">
        <f aca="false">((($M318-$O318))*60-$P318)*60</f>
        <v>5.40100080003185</v>
      </c>
      <c r="R318" s="23" t="n">
        <f aca="false">TRUNC($N318)</f>
        <v>-36</v>
      </c>
      <c r="S318" s="23" t="n">
        <f aca="false">TRUNC(($N318-$R318)*60)</f>
        <v>-24</v>
      </c>
      <c r="T318" s="26" t="n">
        <f aca="false">((($N318-$R318))*60-$S318)*60</f>
        <v>-20.1586154399996</v>
      </c>
    </row>
    <row r="319" customFormat="false" ht="12.75" hidden="false" customHeight="false" outlineLevel="0" collapsed="false">
      <c r="A319" s="21" t="s">
        <v>344</v>
      </c>
      <c r="B319" s="22" t="n">
        <v>158.989553346</v>
      </c>
      <c r="C319" s="22" t="n">
        <v>-37.197562185</v>
      </c>
      <c r="D319" s="23" t="n">
        <f aca="false">TRUNC($B319)</f>
        <v>158</v>
      </c>
      <c r="E319" s="23" t="n">
        <f aca="false">TRUNC(($B319-$D319)*60)</f>
        <v>59</v>
      </c>
      <c r="F319" s="24" t="n">
        <f aca="false">((($B319-$D319))*60-$E319)*60</f>
        <v>22.3920456000292</v>
      </c>
      <c r="G319" s="23" t="n">
        <f aca="false">TRUNC($C319)</f>
        <v>-37</v>
      </c>
      <c r="H319" s="23" t="n">
        <f aca="false">TRUNC(($C319-$G319)*60)</f>
        <v>-11</v>
      </c>
      <c r="I319" s="24" t="n">
        <f aca="false">((($C319-$G319))*60-$H319)*60</f>
        <v>-51.2238660000088</v>
      </c>
      <c r="J319" s="23" t="s">
        <v>30</v>
      </c>
      <c r="K319" s="25" t="n">
        <v>0.5091</v>
      </c>
      <c r="L319" s="27" t="s">
        <v>31</v>
      </c>
      <c r="M319" s="22" t="n">
        <v>159.751500278</v>
      </c>
      <c r="N319" s="22" t="n">
        <v>-36.4055996154</v>
      </c>
      <c r="O319" s="23" t="n">
        <f aca="false">TRUNC($M319)</f>
        <v>159</v>
      </c>
      <c r="P319" s="23" t="n">
        <f aca="false">TRUNC(($M319-$O319)*60)</f>
        <v>45</v>
      </c>
      <c r="Q319" s="24" t="n">
        <f aca="false">((($M319-$O319))*60-$P319)*60</f>
        <v>5.40100080003185</v>
      </c>
      <c r="R319" s="23" t="n">
        <f aca="false">TRUNC($N319)</f>
        <v>-36</v>
      </c>
      <c r="S319" s="23" t="n">
        <f aca="false">TRUNC(($N319-$R319)*60)</f>
        <v>-24</v>
      </c>
      <c r="T319" s="26" t="n">
        <f aca="false">((($N319-$R319))*60-$S319)*60</f>
        <v>-20.1586154399996</v>
      </c>
    </row>
    <row r="320" customFormat="false" ht="12.75" hidden="false" customHeight="false" outlineLevel="0" collapsed="false">
      <c r="A320" s="21" t="s">
        <v>345</v>
      </c>
      <c r="B320" s="22" t="n">
        <v>158.997955161</v>
      </c>
      <c r="C320" s="22" t="n">
        <v>-37.20275898</v>
      </c>
      <c r="D320" s="23" t="n">
        <f aca="false">TRUNC($B320)</f>
        <v>158</v>
      </c>
      <c r="E320" s="23" t="n">
        <f aca="false">TRUNC(($B320-$D320)*60)</f>
        <v>59</v>
      </c>
      <c r="F320" s="24" t="n">
        <f aca="false">((($B320-$D320))*60-$E320)*60</f>
        <v>52.6385795999749</v>
      </c>
      <c r="G320" s="23" t="n">
        <f aca="false">TRUNC($C320)</f>
        <v>-37</v>
      </c>
      <c r="H320" s="23" t="n">
        <f aca="false">TRUNC(($C320-$G320)*60)</f>
        <v>-12</v>
      </c>
      <c r="I320" s="24" t="n">
        <f aca="false">((($C320-$G320))*60-$H320)*60</f>
        <v>-9.93232799999532</v>
      </c>
      <c r="J320" s="23" t="s">
        <v>30</v>
      </c>
      <c r="K320" s="25" t="n">
        <v>0.5091</v>
      </c>
      <c r="L320" s="27" t="s">
        <v>31</v>
      </c>
      <c r="M320" s="22" t="n">
        <v>159.751500278</v>
      </c>
      <c r="N320" s="22" t="n">
        <v>-36.4055996154</v>
      </c>
      <c r="O320" s="23" t="n">
        <f aca="false">TRUNC($M320)</f>
        <v>159</v>
      </c>
      <c r="P320" s="23" t="n">
        <f aca="false">TRUNC(($M320-$O320)*60)</f>
        <v>45</v>
      </c>
      <c r="Q320" s="24" t="n">
        <f aca="false">((($M320-$O320))*60-$P320)*60</f>
        <v>5.40100080003185</v>
      </c>
      <c r="R320" s="23" t="n">
        <f aca="false">TRUNC($N320)</f>
        <v>-36</v>
      </c>
      <c r="S320" s="23" t="n">
        <f aca="false">TRUNC(($N320-$R320)*60)</f>
        <v>-24</v>
      </c>
      <c r="T320" s="26" t="n">
        <f aca="false">((($N320-$R320))*60-$S320)*60</f>
        <v>-20.1586154399996</v>
      </c>
    </row>
    <row r="321" customFormat="false" ht="12.75" hidden="false" customHeight="false" outlineLevel="0" collapsed="false">
      <c r="A321" s="21" t="s">
        <v>346</v>
      </c>
      <c r="B321" s="22" t="n">
        <v>159.006412939</v>
      </c>
      <c r="C321" s="22" t="n">
        <v>-37.20789796</v>
      </c>
      <c r="D321" s="23" t="n">
        <f aca="false">TRUNC($B321)</f>
        <v>159</v>
      </c>
      <c r="E321" s="23" t="n">
        <f aca="false">TRUNC(($B321-$D321)*60)</f>
        <v>0</v>
      </c>
      <c r="F321" s="24" t="n">
        <f aca="false">((($B321-$D321))*60-$E321)*60</f>
        <v>23.0865804000018</v>
      </c>
      <c r="G321" s="23" t="n">
        <f aca="false">TRUNC($C321)</f>
        <v>-37</v>
      </c>
      <c r="H321" s="23" t="n">
        <f aca="false">TRUNC(($C321-$G321)*60)</f>
        <v>-12</v>
      </c>
      <c r="I321" s="24" t="n">
        <f aca="false">((($C321-$G321))*60-$H321)*60</f>
        <v>-28.4326559999886</v>
      </c>
      <c r="J321" s="23" t="s">
        <v>30</v>
      </c>
      <c r="K321" s="25" t="n">
        <v>0.5091</v>
      </c>
      <c r="L321" s="27" t="s">
        <v>31</v>
      </c>
      <c r="M321" s="22" t="n">
        <v>159.751500278</v>
      </c>
      <c r="N321" s="22" t="n">
        <v>-36.4055996154</v>
      </c>
      <c r="O321" s="23" t="n">
        <f aca="false">TRUNC($M321)</f>
        <v>159</v>
      </c>
      <c r="P321" s="23" t="n">
        <f aca="false">TRUNC(($M321-$O321)*60)</f>
        <v>45</v>
      </c>
      <c r="Q321" s="24" t="n">
        <f aca="false">((($M321-$O321))*60-$P321)*60</f>
        <v>5.40100080003185</v>
      </c>
      <c r="R321" s="23" t="n">
        <f aca="false">TRUNC($N321)</f>
        <v>-36</v>
      </c>
      <c r="S321" s="23" t="n">
        <f aca="false">TRUNC(($N321-$R321)*60)</f>
        <v>-24</v>
      </c>
      <c r="T321" s="26" t="n">
        <f aca="false">((($N321-$R321))*60-$S321)*60</f>
        <v>-20.1586154399996</v>
      </c>
    </row>
    <row r="322" customFormat="false" ht="12.75" hidden="false" customHeight="false" outlineLevel="0" collapsed="false">
      <c r="A322" s="21" t="s">
        <v>347</v>
      </c>
      <c r="B322" s="22" t="n">
        <v>159.014926062</v>
      </c>
      <c r="C322" s="22" t="n">
        <v>-37.212978743</v>
      </c>
      <c r="D322" s="23" t="n">
        <f aca="false">TRUNC($B322)</f>
        <v>159</v>
      </c>
      <c r="E322" s="23" t="n">
        <f aca="false">TRUNC(($B322-$D322)*60)</f>
        <v>0</v>
      </c>
      <c r="F322" s="24" t="n">
        <f aca="false">((($B322-$D322))*60-$E322)*60</f>
        <v>53.7338232000025</v>
      </c>
      <c r="G322" s="23" t="n">
        <f aca="false">TRUNC($C322)</f>
        <v>-37</v>
      </c>
      <c r="H322" s="23" t="n">
        <f aca="false">TRUNC(($C322-$G322)*60)</f>
        <v>-12</v>
      </c>
      <c r="I322" s="24" t="n">
        <f aca="false">((($C322-$G322))*60-$H322)*60</f>
        <v>-46.7234748000027</v>
      </c>
      <c r="J322" s="23" t="s">
        <v>30</v>
      </c>
      <c r="K322" s="25" t="n">
        <v>0.5091</v>
      </c>
      <c r="L322" s="27" t="s">
        <v>31</v>
      </c>
      <c r="M322" s="22" t="n">
        <v>159.751500278</v>
      </c>
      <c r="N322" s="22" t="n">
        <v>-36.4055996154</v>
      </c>
      <c r="O322" s="23" t="n">
        <f aca="false">TRUNC($M322)</f>
        <v>159</v>
      </c>
      <c r="P322" s="23" t="n">
        <f aca="false">TRUNC(($M322-$O322)*60)</f>
        <v>45</v>
      </c>
      <c r="Q322" s="24" t="n">
        <f aca="false">((($M322-$O322))*60-$P322)*60</f>
        <v>5.40100080003185</v>
      </c>
      <c r="R322" s="23" t="n">
        <f aca="false">TRUNC($N322)</f>
        <v>-36</v>
      </c>
      <c r="S322" s="23" t="n">
        <f aca="false">TRUNC(($N322-$R322)*60)</f>
        <v>-24</v>
      </c>
      <c r="T322" s="26" t="n">
        <f aca="false">((($N322-$R322))*60-$S322)*60</f>
        <v>-20.1586154399996</v>
      </c>
    </row>
    <row r="323" customFormat="false" ht="12.75" hidden="false" customHeight="false" outlineLevel="0" collapsed="false">
      <c r="A323" s="21" t="s">
        <v>348</v>
      </c>
      <c r="B323" s="22" t="n">
        <v>159.021863597</v>
      </c>
      <c r="C323" s="22" t="n">
        <v>-37.219386155</v>
      </c>
      <c r="D323" s="23" t="n">
        <f aca="false">TRUNC($B323)</f>
        <v>159</v>
      </c>
      <c r="E323" s="23" t="n">
        <f aca="false">TRUNC(($B323-$D323)*60)</f>
        <v>1</v>
      </c>
      <c r="F323" s="24" t="n">
        <f aca="false">((($B323-$D323))*60-$E323)*60</f>
        <v>18.7089491999723</v>
      </c>
      <c r="G323" s="23" t="n">
        <f aca="false">TRUNC($C323)</f>
        <v>-37</v>
      </c>
      <c r="H323" s="23" t="n">
        <f aca="false">TRUNC(($C323-$G323)*60)</f>
        <v>-13</v>
      </c>
      <c r="I323" s="24" t="n">
        <f aca="false">((($C323-$G323))*60-$H323)*60</f>
        <v>-9.79015800000809</v>
      </c>
      <c r="J323" s="23" t="s">
        <v>30</v>
      </c>
      <c r="K323" s="25" t="n">
        <v>0.5079</v>
      </c>
      <c r="L323" s="27" t="s">
        <v>349</v>
      </c>
      <c r="M323" s="22" t="n">
        <v>159.956700278</v>
      </c>
      <c r="N323" s="22" t="n">
        <v>-36.5569996155</v>
      </c>
      <c r="O323" s="23" t="n">
        <f aca="false">TRUNC($M323)</f>
        <v>159</v>
      </c>
      <c r="P323" s="23" t="n">
        <f aca="false">TRUNC(($M323-$O323)*60)</f>
        <v>57</v>
      </c>
      <c r="Q323" s="24" t="n">
        <f aca="false">((($M323-$O323))*60-$P323)*60</f>
        <v>24.1210007999985</v>
      </c>
      <c r="R323" s="23" t="n">
        <f aca="false">TRUNC($N323)</f>
        <v>-36</v>
      </c>
      <c r="S323" s="23" t="n">
        <f aca="false">TRUNC(($N323-$R323)*60)</f>
        <v>-33</v>
      </c>
      <c r="T323" s="26" t="n">
        <f aca="false">((($N323-$R323))*60-$S323)*60</f>
        <v>-25.1986157999892</v>
      </c>
    </row>
    <row r="324" customFormat="false" ht="12.75" hidden="false" customHeight="false" outlineLevel="0" collapsed="false">
      <c r="A324" s="21" t="s">
        <v>350</v>
      </c>
      <c r="B324" s="22" t="n">
        <v>159.028869796</v>
      </c>
      <c r="C324" s="22" t="n">
        <v>-37.225746006</v>
      </c>
      <c r="D324" s="23" t="n">
        <f aca="false">TRUNC($B324)</f>
        <v>159</v>
      </c>
      <c r="E324" s="23" t="n">
        <f aca="false">TRUNC(($B324-$D324)*60)</f>
        <v>1</v>
      </c>
      <c r="F324" s="24" t="n">
        <f aca="false">((($B324-$D324))*60-$E324)*60</f>
        <v>43.9312656000334</v>
      </c>
      <c r="G324" s="23" t="n">
        <f aca="false">TRUNC($C324)</f>
        <v>-37</v>
      </c>
      <c r="H324" s="23" t="n">
        <f aca="false">TRUNC(($C324-$G324)*60)</f>
        <v>-13</v>
      </c>
      <c r="I324" s="24" t="n">
        <f aca="false">((($C324-$G324))*60-$H324)*60</f>
        <v>-32.685621600005</v>
      </c>
      <c r="J324" s="23" t="s">
        <v>30</v>
      </c>
      <c r="K324" s="25" t="n">
        <v>0.5079</v>
      </c>
      <c r="L324" s="27" t="s">
        <v>349</v>
      </c>
      <c r="M324" s="22" t="n">
        <v>159.956700278</v>
      </c>
      <c r="N324" s="22" t="n">
        <v>-36.5569996155</v>
      </c>
      <c r="O324" s="23" t="n">
        <f aca="false">TRUNC($M324)</f>
        <v>159</v>
      </c>
      <c r="P324" s="23" t="n">
        <f aca="false">TRUNC(($M324-$O324)*60)</f>
        <v>57</v>
      </c>
      <c r="Q324" s="24" t="n">
        <f aca="false">((($M324-$O324))*60-$P324)*60</f>
        <v>24.1210007999985</v>
      </c>
      <c r="R324" s="23" t="n">
        <f aca="false">TRUNC($N324)</f>
        <v>-36</v>
      </c>
      <c r="S324" s="23" t="n">
        <f aca="false">TRUNC(($N324-$R324)*60)</f>
        <v>-33</v>
      </c>
      <c r="T324" s="26" t="n">
        <f aca="false">((($N324-$R324))*60-$S324)*60</f>
        <v>-25.1986157999892</v>
      </c>
    </row>
    <row r="325" customFormat="false" ht="12.75" hidden="false" customHeight="false" outlineLevel="0" collapsed="false">
      <c r="A325" s="21" t="s">
        <v>351</v>
      </c>
      <c r="B325" s="22" t="n">
        <v>159.035944239</v>
      </c>
      <c r="C325" s="22" t="n">
        <v>-37.232057777</v>
      </c>
      <c r="D325" s="23" t="n">
        <f aca="false">TRUNC($B325)</f>
        <v>159</v>
      </c>
      <c r="E325" s="23" t="n">
        <f aca="false">TRUNC(($B325-$D325)*60)</f>
        <v>2</v>
      </c>
      <c r="F325" s="24" t="n">
        <f aca="false">((($B325-$D325))*60-$E325)*60</f>
        <v>9.39926040000955</v>
      </c>
      <c r="G325" s="23" t="n">
        <f aca="false">TRUNC($C325)</f>
        <v>-37</v>
      </c>
      <c r="H325" s="23" t="n">
        <f aca="false">TRUNC(($C325-$G325)*60)</f>
        <v>-13</v>
      </c>
      <c r="I325" s="24" t="n">
        <f aca="false">((($C325-$G325))*60-$H325)*60</f>
        <v>-55.4079972000051</v>
      </c>
      <c r="J325" s="23" t="s">
        <v>30</v>
      </c>
      <c r="K325" s="25" t="n">
        <v>0.5079</v>
      </c>
      <c r="L325" s="27" t="s">
        <v>349</v>
      </c>
      <c r="M325" s="22" t="n">
        <v>159.956700278</v>
      </c>
      <c r="N325" s="22" t="n">
        <v>-36.5569996155</v>
      </c>
      <c r="O325" s="23" t="n">
        <f aca="false">TRUNC($M325)</f>
        <v>159</v>
      </c>
      <c r="P325" s="23" t="n">
        <f aca="false">TRUNC(($M325-$O325)*60)</f>
        <v>57</v>
      </c>
      <c r="Q325" s="24" t="n">
        <f aca="false">((($M325-$O325))*60-$P325)*60</f>
        <v>24.1210007999985</v>
      </c>
      <c r="R325" s="23" t="n">
        <f aca="false">TRUNC($N325)</f>
        <v>-36</v>
      </c>
      <c r="S325" s="23" t="n">
        <f aca="false">TRUNC(($N325-$R325)*60)</f>
        <v>-33</v>
      </c>
      <c r="T325" s="26" t="n">
        <f aca="false">((($N325-$R325))*60-$S325)*60</f>
        <v>-25.1986157999892</v>
      </c>
    </row>
    <row r="326" customFormat="false" ht="12.75" hidden="false" customHeight="false" outlineLevel="0" collapsed="false">
      <c r="A326" s="21" t="s">
        <v>352</v>
      </c>
      <c r="B326" s="22" t="n">
        <v>159.043086421</v>
      </c>
      <c r="C326" s="22" t="n">
        <v>-37.238321006</v>
      </c>
      <c r="D326" s="23" t="n">
        <f aca="false">TRUNC($B326)</f>
        <v>159</v>
      </c>
      <c r="E326" s="23" t="n">
        <f aca="false">TRUNC(($B326-$D326)*60)</f>
        <v>2</v>
      </c>
      <c r="F326" s="24" t="n">
        <f aca="false">((($B326-$D326))*60-$E326)*60</f>
        <v>35.1111155999934</v>
      </c>
      <c r="G326" s="23" t="n">
        <f aca="false">TRUNC($C326)</f>
        <v>-37</v>
      </c>
      <c r="H326" s="23" t="n">
        <f aca="false">TRUNC(($C326-$G326)*60)</f>
        <v>-14</v>
      </c>
      <c r="I326" s="24" t="n">
        <f aca="false">((($C326-$G326))*60-$H326)*60</f>
        <v>-17.9556215999986</v>
      </c>
      <c r="J326" s="23" t="s">
        <v>30</v>
      </c>
      <c r="K326" s="25" t="n">
        <v>0.5079</v>
      </c>
      <c r="L326" s="27" t="s">
        <v>349</v>
      </c>
      <c r="M326" s="22" t="n">
        <v>159.956700278</v>
      </c>
      <c r="N326" s="22" t="n">
        <v>-36.5569996155</v>
      </c>
      <c r="O326" s="23" t="n">
        <f aca="false">TRUNC($M326)</f>
        <v>159</v>
      </c>
      <c r="P326" s="23" t="n">
        <f aca="false">TRUNC(($M326-$O326)*60)</f>
        <v>57</v>
      </c>
      <c r="Q326" s="24" t="n">
        <f aca="false">((($M326-$O326))*60-$P326)*60</f>
        <v>24.1210007999985</v>
      </c>
      <c r="R326" s="23" t="n">
        <f aca="false">TRUNC($N326)</f>
        <v>-36</v>
      </c>
      <c r="S326" s="23" t="n">
        <f aca="false">TRUNC(($N326-$R326)*60)</f>
        <v>-33</v>
      </c>
      <c r="T326" s="26" t="n">
        <f aca="false">((($N326-$R326))*60-$S326)*60</f>
        <v>-25.1986157999892</v>
      </c>
    </row>
    <row r="327" customFormat="false" ht="12.75" hidden="false" customHeight="false" outlineLevel="0" collapsed="false">
      <c r="A327" s="21" t="s">
        <v>353</v>
      </c>
      <c r="B327" s="22" t="n">
        <v>159.050295835</v>
      </c>
      <c r="C327" s="22" t="n">
        <v>-37.24453523</v>
      </c>
      <c r="D327" s="23" t="n">
        <f aca="false">TRUNC($B327)</f>
        <v>159</v>
      </c>
      <c r="E327" s="23" t="n">
        <f aca="false">TRUNC(($B327-$D327)*60)</f>
        <v>3</v>
      </c>
      <c r="F327" s="24" t="n">
        <f aca="false">((($B327-$D327))*60-$E327)*60</f>
        <v>1.06500599994888</v>
      </c>
      <c r="G327" s="23" t="n">
        <f aca="false">TRUNC($C327)</f>
        <v>-37</v>
      </c>
      <c r="H327" s="23" t="n">
        <f aca="false">TRUNC(($C327-$G327)*60)</f>
        <v>-14</v>
      </c>
      <c r="I327" s="24" t="n">
        <f aca="false">((($C327-$G327))*60-$H327)*60</f>
        <v>-40.3268279999884</v>
      </c>
      <c r="J327" s="23" t="s">
        <v>30</v>
      </c>
      <c r="K327" s="25" t="n">
        <v>0.5079</v>
      </c>
      <c r="L327" s="27" t="s">
        <v>349</v>
      </c>
      <c r="M327" s="22" t="n">
        <v>159.956700278</v>
      </c>
      <c r="N327" s="22" t="n">
        <v>-36.5569996155</v>
      </c>
      <c r="O327" s="23" t="n">
        <f aca="false">TRUNC($M327)</f>
        <v>159</v>
      </c>
      <c r="P327" s="23" t="n">
        <f aca="false">TRUNC(($M327-$O327)*60)</f>
        <v>57</v>
      </c>
      <c r="Q327" s="24" t="n">
        <f aca="false">((($M327-$O327))*60-$P327)*60</f>
        <v>24.1210007999985</v>
      </c>
      <c r="R327" s="23" t="n">
        <f aca="false">TRUNC($N327)</f>
        <v>-36</v>
      </c>
      <c r="S327" s="23" t="n">
        <f aca="false">TRUNC(($N327-$R327)*60)</f>
        <v>-33</v>
      </c>
      <c r="T327" s="26" t="n">
        <f aca="false">((($N327-$R327))*60-$S327)*60</f>
        <v>-25.1986157999892</v>
      </c>
    </row>
    <row r="328" customFormat="false" ht="12.75" hidden="false" customHeight="false" outlineLevel="0" collapsed="false">
      <c r="A328" s="21" t="s">
        <v>354</v>
      </c>
      <c r="B328" s="22" t="n">
        <v>159.057571966</v>
      </c>
      <c r="C328" s="22" t="n">
        <v>-37.250699992</v>
      </c>
      <c r="D328" s="23" t="n">
        <f aca="false">TRUNC($B328)</f>
        <v>159</v>
      </c>
      <c r="E328" s="23" t="n">
        <f aca="false">TRUNC(($B328-$D328)*60)</f>
        <v>3</v>
      </c>
      <c r="F328" s="24" t="n">
        <f aca="false">((($B328-$D328))*60-$E328)*60</f>
        <v>27.2590776000425</v>
      </c>
      <c r="G328" s="23" t="n">
        <f aca="false">TRUNC($C328)</f>
        <v>-37</v>
      </c>
      <c r="H328" s="23" t="n">
        <f aca="false">TRUNC(($C328-$G328)*60)</f>
        <v>-15</v>
      </c>
      <c r="I328" s="24" t="n">
        <f aca="false">((($C328-$G328))*60-$H328)*60</f>
        <v>-2.51997120000453</v>
      </c>
      <c r="J328" s="23" t="s">
        <v>30</v>
      </c>
      <c r="K328" s="25" t="n">
        <v>0.5079</v>
      </c>
      <c r="L328" s="27" t="s">
        <v>349</v>
      </c>
      <c r="M328" s="22" t="n">
        <v>159.956700278</v>
      </c>
      <c r="N328" s="22" t="n">
        <v>-36.5569996155</v>
      </c>
      <c r="O328" s="23" t="n">
        <f aca="false">TRUNC($M328)</f>
        <v>159</v>
      </c>
      <c r="P328" s="23" t="n">
        <f aca="false">TRUNC(($M328-$O328)*60)</f>
        <v>57</v>
      </c>
      <c r="Q328" s="24" t="n">
        <f aca="false">((($M328-$O328))*60-$P328)*60</f>
        <v>24.1210007999985</v>
      </c>
      <c r="R328" s="23" t="n">
        <f aca="false">TRUNC($N328)</f>
        <v>-36</v>
      </c>
      <c r="S328" s="23" t="n">
        <f aca="false">TRUNC(($N328-$R328)*60)</f>
        <v>-33</v>
      </c>
      <c r="T328" s="26" t="n">
        <f aca="false">((($N328-$R328))*60-$S328)*60</f>
        <v>-25.1986157999892</v>
      </c>
    </row>
    <row r="329" customFormat="false" ht="12.75" hidden="false" customHeight="false" outlineLevel="0" collapsed="false">
      <c r="A329" s="21" t="s">
        <v>355</v>
      </c>
      <c r="B329" s="22" t="n">
        <v>159.064914295</v>
      </c>
      <c r="C329" s="22" t="n">
        <v>-37.25681484</v>
      </c>
      <c r="D329" s="23" t="n">
        <f aca="false">TRUNC($B329)</f>
        <v>159</v>
      </c>
      <c r="E329" s="23" t="n">
        <f aca="false">TRUNC(($B329-$D329)*60)</f>
        <v>3</v>
      </c>
      <c r="F329" s="24" t="n">
        <f aca="false">((($B329-$D329))*60-$E329)*60</f>
        <v>53.6914619999789</v>
      </c>
      <c r="G329" s="23" t="n">
        <f aca="false">TRUNC($C329)</f>
        <v>-37</v>
      </c>
      <c r="H329" s="23" t="n">
        <f aca="false">TRUNC(($C329-$G329)*60)</f>
        <v>-15</v>
      </c>
      <c r="I329" s="24" t="n">
        <f aca="false">((($C329-$G329))*60-$H329)*60</f>
        <v>-24.5334239999892</v>
      </c>
      <c r="J329" s="23" t="s">
        <v>30</v>
      </c>
      <c r="K329" s="25" t="n">
        <v>0.5079</v>
      </c>
      <c r="L329" s="27" t="s">
        <v>349</v>
      </c>
      <c r="M329" s="22" t="n">
        <v>159.956700278</v>
      </c>
      <c r="N329" s="22" t="n">
        <v>-36.5569996155</v>
      </c>
      <c r="O329" s="23" t="n">
        <f aca="false">TRUNC($M329)</f>
        <v>159</v>
      </c>
      <c r="P329" s="23" t="n">
        <f aca="false">TRUNC(($M329-$O329)*60)</f>
        <v>57</v>
      </c>
      <c r="Q329" s="24" t="n">
        <f aca="false">((($M329-$O329))*60-$P329)*60</f>
        <v>24.1210007999985</v>
      </c>
      <c r="R329" s="23" t="n">
        <f aca="false">TRUNC($N329)</f>
        <v>-36</v>
      </c>
      <c r="S329" s="23" t="n">
        <f aca="false">TRUNC(($N329-$R329)*60)</f>
        <v>-33</v>
      </c>
      <c r="T329" s="26" t="n">
        <f aca="false">((($N329-$R329))*60-$S329)*60</f>
        <v>-25.1986157999892</v>
      </c>
    </row>
    <row r="330" customFormat="false" ht="12.75" hidden="false" customHeight="false" outlineLevel="0" collapsed="false">
      <c r="A330" s="21" t="s">
        <v>356</v>
      </c>
      <c r="B330" s="22" t="n">
        <v>159.072322298</v>
      </c>
      <c r="C330" s="22" t="n">
        <v>-37.262879322</v>
      </c>
      <c r="D330" s="23" t="n">
        <f aca="false">TRUNC($B330)</f>
        <v>159</v>
      </c>
      <c r="E330" s="23" t="n">
        <f aca="false">TRUNC(($B330-$D330)*60)</f>
        <v>4</v>
      </c>
      <c r="F330" s="24" t="n">
        <f aca="false">((($B330-$D330))*60-$E330)*60</f>
        <v>20.3602727999601</v>
      </c>
      <c r="G330" s="23" t="n">
        <f aca="false">TRUNC($C330)</f>
        <v>-37</v>
      </c>
      <c r="H330" s="23" t="n">
        <f aca="false">TRUNC(($C330-$G330)*60)</f>
        <v>-15</v>
      </c>
      <c r="I330" s="24" t="n">
        <f aca="false">((($C330-$G330))*60-$H330)*60</f>
        <v>-46.3655592000123</v>
      </c>
      <c r="J330" s="23" t="s">
        <v>30</v>
      </c>
      <c r="K330" s="25" t="n">
        <v>0.5079</v>
      </c>
      <c r="L330" s="27" t="s">
        <v>349</v>
      </c>
      <c r="M330" s="22" t="n">
        <v>159.956700278</v>
      </c>
      <c r="N330" s="22" t="n">
        <v>-36.5569996155</v>
      </c>
      <c r="O330" s="23" t="n">
        <f aca="false">TRUNC($M330)</f>
        <v>159</v>
      </c>
      <c r="P330" s="23" t="n">
        <f aca="false">TRUNC(($M330-$O330)*60)</f>
        <v>57</v>
      </c>
      <c r="Q330" s="24" t="n">
        <f aca="false">((($M330-$O330))*60-$P330)*60</f>
        <v>24.1210007999985</v>
      </c>
      <c r="R330" s="23" t="n">
        <f aca="false">TRUNC($N330)</f>
        <v>-36</v>
      </c>
      <c r="S330" s="23" t="n">
        <f aca="false">TRUNC(($N330-$R330)*60)</f>
        <v>-33</v>
      </c>
      <c r="T330" s="26" t="n">
        <f aca="false">((($N330-$R330))*60-$S330)*60</f>
        <v>-25.1986157999892</v>
      </c>
    </row>
    <row r="331" customFormat="false" ht="12.75" hidden="false" customHeight="false" outlineLevel="0" collapsed="false">
      <c r="A331" s="21" t="s">
        <v>357</v>
      </c>
      <c r="B331" s="22" t="n">
        <v>159.079795445</v>
      </c>
      <c r="C331" s="22" t="n">
        <v>-37.268892992</v>
      </c>
      <c r="D331" s="23" t="n">
        <f aca="false">TRUNC($B331)</f>
        <v>159</v>
      </c>
      <c r="E331" s="23" t="n">
        <f aca="false">TRUNC(($B331-$D331)*60)</f>
        <v>4</v>
      </c>
      <c r="F331" s="24" t="n">
        <f aca="false">((($B331-$D331))*60-$E331)*60</f>
        <v>47.2636020000073</v>
      </c>
      <c r="G331" s="23" t="n">
        <f aca="false">TRUNC($C331)</f>
        <v>-37</v>
      </c>
      <c r="H331" s="23" t="n">
        <f aca="false">TRUNC(($C331-$G331)*60)</f>
        <v>-16</v>
      </c>
      <c r="I331" s="24" t="n">
        <f aca="false">((($C331-$G331))*60-$H331)*60</f>
        <v>-8.0147711999922</v>
      </c>
      <c r="J331" s="23" t="s">
        <v>30</v>
      </c>
      <c r="K331" s="25" t="n">
        <v>0.5079</v>
      </c>
      <c r="L331" s="27" t="s">
        <v>349</v>
      </c>
      <c r="M331" s="22" t="n">
        <v>159.956700278</v>
      </c>
      <c r="N331" s="22" t="n">
        <v>-36.5569996155</v>
      </c>
      <c r="O331" s="23" t="n">
        <f aca="false">TRUNC($M331)</f>
        <v>159</v>
      </c>
      <c r="P331" s="23" t="n">
        <f aca="false">TRUNC(($M331-$O331)*60)</f>
        <v>57</v>
      </c>
      <c r="Q331" s="24" t="n">
        <f aca="false">((($M331-$O331))*60-$P331)*60</f>
        <v>24.1210007999985</v>
      </c>
      <c r="R331" s="23" t="n">
        <f aca="false">TRUNC($N331)</f>
        <v>-36</v>
      </c>
      <c r="S331" s="23" t="n">
        <f aca="false">TRUNC(($N331-$R331)*60)</f>
        <v>-33</v>
      </c>
      <c r="T331" s="26" t="n">
        <f aca="false">((($N331-$R331))*60-$S331)*60</f>
        <v>-25.1986157999892</v>
      </c>
    </row>
    <row r="332" customFormat="false" ht="12.75" hidden="false" customHeight="false" outlineLevel="0" collapsed="false">
      <c r="A332" s="21" t="s">
        <v>358</v>
      </c>
      <c r="B332" s="22" t="n">
        <v>159.087333202</v>
      </c>
      <c r="C332" s="22" t="n">
        <v>-37.274855408</v>
      </c>
      <c r="D332" s="23" t="n">
        <f aca="false">TRUNC($B332)</f>
        <v>159</v>
      </c>
      <c r="E332" s="23" t="n">
        <f aca="false">TRUNC(($B332-$D332)*60)</f>
        <v>5</v>
      </c>
      <c r="F332" s="24" t="n">
        <f aca="false">((($B332-$D332))*60-$E332)*60</f>
        <v>14.399527199987</v>
      </c>
      <c r="G332" s="23" t="n">
        <f aca="false">TRUNC($C332)</f>
        <v>-37</v>
      </c>
      <c r="H332" s="23" t="n">
        <f aca="false">TRUNC(($C332-$G332)*60)</f>
        <v>-16</v>
      </c>
      <c r="I332" s="24" t="n">
        <f aca="false">((($C332-$G332))*60-$H332)*60</f>
        <v>-29.4794688000019</v>
      </c>
      <c r="J332" s="23" t="s">
        <v>30</v>
      </c>
      <c r="K332" s="25" t="n">
        <v>0.5079</v>
      </c>
      <c r="L332" s="27" t="s">
        <v>349</v>
      </c>
      <c r="M332" s="22" t="n">
        <v>159.956700278</v>
      </c>
      <c r="N332" s="22" t="n">
        <v>-36.5569996155</v>
      </c>
      <c r="O332" s="23" t="n">
        <f aca="false">TRUNC($M332)</f>
        <v>159</v>
      </c>
      <c r="P332" s="23" t="n">
        <f aca="false">TRUNC(($M332-$O332)*60)</f>
        <v>57</v>
      </c>
      <c r="Q332" s="24" t="n">
        <f aca="false">((($M332-$O332))*60-$P332)*60</f>
        <v>24.1210007999985</v>
      </c>
      <c r="R332" s="23" t="n">
        <f aca="false">TRUNC($N332)</f>
        <v>-36</v>
      </c>
      <c r="S332" s="23" t="n">
        <f aca="false">TRUNC(($N332-$R332)*60)</f>
        <v>-33</v>
      </c>
      <c r="T332" s="26" t="n">
        <f aca="false">((($N332-$R332))*60-$S332)*60</f>
        <v>-25.1986157999892</v>
      </c>
    </row>
    <row r="333" customFormat="false" ht="12.75" hidden="false" customHeight="false" outlineLevel="0" collapsed="false">
      <c r="A333" s="21" t="s">
        <v>359</v>
      </c>
      <c r="B333" s="22" t="n">
        <v>159.094935028</v>
      </c>
      <c r="C333" s="22" t="n">
        <v>-37.280766129</v>
      </c>
      <c r="D333" s="23" t="n">
        <f aca="false">TRUNC($B333)</f>
        <v>159</v>
      </c>
      <c r="E333" s="23" t="n">
        <f aca="false">TRUNC(($B333-$D333)*60)</f>
        <v>5</v>
      </c>
      <c r="F333" s="24" t="n">
        <f aca="false">((($B333-$D333))*60-$E333)*60</f>
        <v>41.7661008000323</v>
      </c>
      <c r="G333" s="23" t="n">
        <f aca="false">TRUNC($C333)</f>
        <v>-37</v>
      </c>
      <c r="H333" s="23" t="n">
        <f aca="false">TRUNC(($C333-$G333)*60)</f>
        <v>-16</v>
      </c>
      <c r="I333" s="24" t="n">
        <f aca="false">((($C333-$G333))*60-$H333)*60</f>
        <v>-50.7580643999995</v>
      </c>
      <c r="J333" s="23" t="s">
        <v>30</v>
      </c>
      <c r="K333" s="25" t="n">
        <v>0.5079</v>
      </c>
      <c r="L333" s="27" t="s">
        <v>349</v>
      </c>
      <c r="M333" s="22" t="n">
        <v>159.956700278</v>
      </c>
      <c r="N333" s="22" t="n">
        <v>-36.5569996155</v>
      </c>
      <c r="O333" s="23" t="n">
        <f aca="false">TRUNC($M333)</f>
        <v>159</v>
      </c>
      <c r="P333" s="23" t="n">
        <f aca="false">TRUNC(($M333-$O333)*60)</f>
        <v>57</v>
      </c>
      <c r="Q333" s="24" t="n">
        <f aca="false">((($M333-$O333))*60-$P333)*60</f>
        <v>24.1210007999985</v>
      </c>
      <c r="R333" s="23" t="n">
        <f aca="false">TRUNC($N333)</f>
        <v>-36</v>
      </c>
      <c r="S333" s="23" t="n">
        <f aca="false">TRUNC(($N333-$R333)*60)</f>
        <v>-33</v>
      </c>
      <c r="T333" s="26" t="n">
        <f aca="false">((($N333-$R333))*60-$S333)*60</f>
        <v>-25.1986157999892</v>
      </c>
    </row>
    <row r="334" customFormat="false" ht="12.75" hidden="false" customHeight="false" outlineLevel="0" collapsed="false">
      <c r="A334" s="21" t="s">
        <v>360</v>
      </c>
      <c r="B334" s="22" t="n">
        <v>159.102600378</v>
      </c>
      <c r="C334" s="22" t="n">
        <v>-37.286624721</v>
      </c>
      <c r="D334" s="23" t="n">
        <f aca="false">TRUNC($B334)</f>
        <v>159</v>
      </c>
      <c r="E334" s="23" t="n">
        <f aca="false">TRUNC(($B334-$D334)*60)</f>
        <v>6</v>
      </c>
      <c r="F334" s="24" t="n">
        <f aca="false">((($B334-$D334))*60-$E334)*60</f>
        <v>9.36136080001916</v>
      </c>
      <c r="G334" s="23" t="n">
        <f aca="false">TRUNC($C334)</f>
        <v>-37</v>
      </c>
      <c r="H334" s="23" t="n">
        <f aca="false">TRUNC(($C334-$G334)*60)</f>
        <v>-17</v>
      </c>
      <c r="I334" s="24" t="n">
        <f aca="false">((($C334-$G334))*60-$H334)*60</f>
        <v>-11.8489956000093</v>
      </c>
      <c r="J334" s="23" t="s">
        <v>30</v>
      </c>
      <c r="K334" s="25" t="n">
        <v>0.5079</v>
      </c>
      <c r="L334" s="27" t="s">
        <v>349</v>
      </c>
      <c r="M334" s="22" t="n">
        <v>159.956700278</v>
      </c>
      <c r="N334" s="22" t="n">
        <v>-36.5569996155</v>
      </c>
      <c r="O334" s="23" t="n">
        <f aca="false">TRUNC($M334)</f>
        <v>159</v>
      </c>
      <c r="P334" s="23" t="n">
        <f aca="false">TRUNC(($M334-$O334)*60)</f>
        <v>57</v>
      </c>
      <c r="Q334" s="24" t="n">
        <f aca="false">((($M334-$O334))*60-$P334)*60</f>
        <v>24.1210007999985</v>
      </c>
      <c r="R334" s="23" t="n">
        <f aca="false">TRUNC($N334)</f>
        <v>-36</v>
      </c>
      <c r="S334" s="23" t="n">
        <f aca="false">TRUNC(($N334-$R334)*60)</f>
        <v>-33</v>
      </c>
      <c r="T334" s="26" t="n">
        <f aca="false">((($N334-$R334))*60-$S334)*60</f>
        <v>-25.1986157999892</v>
      </c>
    </row>
    <row r="335" customFormat="false" ht="12.75" hidden="false" customHeight="false" outlineLevel="0" collapsed="false">
      <c r="A335" s="21" t="s">
        <v>361</v>
      </c>
      <c r="B335" s="22" t="n">
        <v>159.110328702</v>
      </c>
      <c r="C335" s="22" t="n">
        <v>-37.292430751</v>
      </c>
      <c r="D335" s="23" t="n">
        <f aca="false">TRUNC($B335)</f>
        <v>159</v>
      </c>
      <c r="E335" s="23" t="n">
        <f aca="false">TRUNC(($B335-$D335)*60)</f>
        <v>6</v>
      </c>
      <c r="F335" s="24" t="n">
        <f aca="false">((($B335-$D335))*60-$E335)*60</f>
        <v>37.183327200014</v>
      </c>
      <c r="G335" s="23" t="n">
        <f aca="false">TRUNC($C335)</f>
        <v>-37</v>
      </c>
      <c r="H335" s="23" t="n">
        <f aca="false">TRUNC(($C335-$G335)*60)</f>
        <v>-17</v>
      </c>
      <c r="I335" s="24" t="n">
        <f aca="false">((($C335-$G335))*60-$H335)*60</f>
        <v>-32.7507035999918</v>
      </c>
      <c r="J335" s="23" t="s">
        <v>30</v>
      </c>
      <c r="K335" s="25" t="n">
        <v>0.5079</v>
      </c>
      <c r="L335" s="27" t="s">
        <v>349</v>
      </c>
      <c r="M335" s="22" t="n">
        <v>159.956700278</v>
      </c>
      <c r="N335" s="22" t="n">
        <v>-36.5569996155</v>
      </c>
      <c r="O335" s="23" t="n">
        <f aca="false">TRUNC($M335)</f>
        <v>159</v>
      </c>
      <c r="P335" s="23" t="n">
        <f aca="false">TRUNC(($M335-$O335)*60)</f>
        <v>57</v>
      </c>
      <c r="Q335" s="24" t="n">
        <f aca="false">((($M335-$O335))*60-$P335)*60</f>
        <v>24.1210007999985</v>
      </c>
      <c r="R335" s="23" t="n">
        <f aca="false">TRUNC($N335)</f>
        <v>-36</v>
      </c>
      <c r="S335" s="23" t="n">
        <f aca="false">TRUNC(($N335-$R335)*60)</f>
        <v>-33</v>
      </c>
      <c r="T335" s="26" t="n">
        <f aca="false">((($N335-$R335))*60-$S335)*60</f>
        <v>-25.1986157999892</v>
      </c>
    </row>
    <row r="336" customFormat="false" ht="12.75" hidden="false" customHeight="false" outlineLevel="0" collapsed="false">
      <c r="A336" s="21" t="s">
        <v>362</v>
      </c>
      <c r="B336" s="22" t="n">
        <v>159.118119445</v>
      </c>
      <c r="C336" s="22" t="n">
        <v>-37.298183792</v>
      </c>
      <c r="D336" s="23" t="n">
        <f aca="false">TRUNC($B336)</f>
        <v>159</v>
      </c>
      <c r="E336" s="23" t="n">
        <f aca="false">TRUNC(($B336-$D336)*60)</f>
        <v>7</v>
      </c>
      <c r="F336" s="24" t="n">
        <f aca="false">((($B336-$D336))*60-$E336)*60</f>
        <v>5.23000199996659</v>
      </c>
      <c r="G336" s="23" t="n">
        <f aca="false">TRUNC($C336)</f>
        <v>-37</v>
      </c>
      <c r="H336" s="23" t="n">
        <f aca="false">TRUNC(($C336-$G336)*60)</f>
        <v>-17</v>
      </c>
      <c r="I336" s="24" t="n">
        <f aca="false">((($C336-$G336))*60-$H336)*60</f>
        <v>-53.4616512000116</v>
      </c>
      <c r="J336" s="23" t="s">
        <v>30</v>
      </c>
      <c r="K336" s="25" t="n">
        <v>0.5079</v>
      </c>
      <c r="L336" s="27" t="s">
        <v>349</v>
      </c>
      <c r="M336" s="22" t="n">
        <v>159.956700278</v>
      </c>
      <c r="N336" s="22" t="n">
        <v>-36.5569996155</v>
      </c>
      <c r="O336" s="23" t="n">
        <f aca="false">TRUNC($M336)</f>
        <v>159</v>
      </c>
      <c r="P336" s="23" t="n">
        <f aca="false">TRUNC(($M336-$O336)*60)</f>
        <v>57</v>
      </c>
      <c r="Q336" s="24" t="n">
        <f aca="false">((($M336-$O336))*60-$P336)*60</f>
        <v>24.1210007999985</v>
      </c>
      <c r="R336" s="23" t="n">
        <f aca="false">TRUNC($N336)</f>
        <v>-36</v>
      </c>
      <c r="S336" s="23" t="n">
        <f aca="false">TRUNC(($N336-$R336)*60)</f>
        <v>-33</v>
      </c>
      <c r="T336" s="26" t="n">
        <f aca="false">((($N336-$R336))*60-$S336)*60</f>
        <v>-25.1986157999892</v>
      </c>
    </row>
    <row r="337" customFormat="false" ht="12.75" hidden="false" customHeight="false" outlineLevel="0" collapsed="false">
      <c r="A337" s="21" t="s">
        <v>363</v>
      </c>
      <c r="B337" s="22" t="n">
        <v>159.125972047</v>
      </c>
      <c r="C337" s="22" t="n">
        <v>-37.303883419</v>
      </c>
      <c r="D337" s="23" t="n">
        <f aca="false">TRUNC($B337)</f>
        <v>159</v>
      </c>
      <c r="E337" s="23" t="n">
        <f aca="false">TRUNC(($B337-$D337)*60)</f>
        <v>7</v>
      </c>
      <c r="F337" s="24" t="n">
        <f aca="false">((($B337-$D337))*60-$E337)*60</f>
        <v>33.4993692000171</v>
      </c>
      <c r="G337" s="23" t="n">
        <f aca="false">TRUNC($C337)</f>
        <v>-37</v>
      </c>
      <c r="H337" s="23" t="n">
        <f aca="false">TRUNC(($C337-$G337)*60)</f>
        <v>-18</v>
      </c>
      <c r="I337" s="24" t="n">
        <f aca="false">((($C337-$G337))*60-$H337)*60</f>
        <v>-13.9803084000062</v>
      </c>
      <c r="J337" s="23" t="s">
        <v>30</v>
      </c>
      <c r="K337" s="25" t="n">
        <v>0.5079</v>
      </c>
      <c r="L337" s="27" t="s">
        <v>349</v>
      </c>
      <c r="M337" s="22" t="n">
        <v>159.956700278</v>
      </c>
      <c r="N337" s="22" t="n">
        <v>-36.5569996155</v>
      </c>
      <c r="O337" s="23" t="n">
        <f aca="false">TRUNC($M337)</f>
        <v>159</v>
      </c>
      <c r="P337" s="23" t="n">
        <f aca="false">TRUNC(($M337-$O337)*60)</f>
        <v>57</v>
      </c>
      <c r="Q337" s="24" t="n">
        <f aca="false">((($M337-$O337))*60-$P337)*60</f>
        <v>24.1210007999985</v>
      </c>
      <c r="R337" s="23" t="n">
        <f aca="false">TRUNC($N337)</f>
        <v>-36</v>
      </c>
      <c r="S337" s="23" t="n">
        <f aca="false">TRUNC(($N337-$R337)*60)</f>
        <v>-33</v>
      </c>
      <c r="T337" s="26" t="n">
        <f aca="false">((($N337-$R337))*60-$S337)*60</f>
        <v>-25.1986157999892</v>
      </c>
    </row>
    <row r="338" customFormat="false" ht="12.75" hidden="false" customHeight="false" outlineLevel="0" collapsed="false">
      <c r="A338" s="21" t="s">
        <v>364</v>
      </c>
      <c r="B338" s="22" t="n">
        <v>159.133885941</v>
      </c>
      <c r="C338" s="22" t="n">
        <v>-37.309529211</v>
      </c>
      <c r="D338" s="23" t="n">
        <f aca="false">TRUNC($B338)</f>
        <v>159</v>
      </c>
      <c r="E338" s="23" t="n">
        <f aca="false">TRUNC(($B338-$D338)*60)</f>
        <v>8</v>
      </c>
      <c r="F338" s="24" t="n">
        <f aca="false">((($B338-$D338))*60-$E338)*60</f>
        <v>1.98938759995826</v>
      </c>
      <c r="G338" s="23" t="n">
        <f aca="false">TRUNC($C338)</f>
        <v>-37</v>
      </c>
      <c r="H338" s="23" t="n">
        <f aca="false">TRUNC(($C338-$G338)*60)</f>
        <v>-18</v>
      </c>
      <c r="I338" s="24" t="n">
        <f aca="false">((($C338-$G338))*60-$H338)*60</f>
        <v>-34.3051595999907</v>
      </c>
      <c r="J338" s="23" t="s">
        <v>30</v>
      </c>
      <c r="K338" s="25" t="n">
        <v>0.5079</v>
      </c>
      <c r="L338" s="27" t="s">
        <v>349</v>
      </c>
      <c r="M338" s="22" t="n">
        <v>159.956700278</v>
      </c>
      <c r="N338" s="22" t="n">
        <v>-36.5569996155</v>
      </c>
      <c r="O338" s="23" t="n">
        <f aca="false">TRUNC($M338)</f>
        <v>159</v>
      </c>
      <c r="P338" s="23" t="n">
        <f aca="false">TRUNC(($M338-$O338)*60)</f>
        <v>57</v>
      </c>
      <c r="Q338" s="24" t="n">
        <f aca="false">((($M338-$O338))*60-$P338)*60</f>
        <v>24.1210007999985</v>
      </c>
      <c r="R338" s="23" t="n">
        <f aca="false">TRUNC($N338)</f>
        <v>-36</v>
      </c>
      <c r="S338" s="23" t="n">
        <f aca="false">TRUNC(($N338-$R338)*60)</f>
        <v>-33</v>
      </c>
      <c r="T338" s="26" t="n">
        <f aca="false">((($N338-$R338))*60-$S338)*60</f>
        <v>-25.1986157999892</v>
      </c>
    </row>
    <row r="339" customFormat="false" ht="12.75" hidden="false" customHeight="false" outlineLevel="0" collapsed="false">
      <c r="A339" s="21" t="s">
        <v>365</v>
      </c>
      <c r="B339" s="22" t="n">
        <v>159.141860559</v>
      </c>
      <c r="C339" s="22" t="n">
        <v>-37.315120753</v>
      </c>
      <c r="D339" s="23" t="n">
        <f aca="false">TRUNC($B339)</f>
        <v>159</v>
      </c>
      <c r="E339" s="23" t="n">
        <f aca="false">TRUNC(($B339-$D339)*60)</f>
        <v>8</v>
      </c>
      <c r="F339" s="24" t="n">
        <f aca="false">((($B339-$D339))*60-$E339)*60</f>
        <v>30.6980124000302</v>
      </c>
      <c r="G339" s="23" t="n">
        <f aca="false">TRUNC($C339)</f>
        <v>-37</v>
      </c>
      <c r="H339" s="23" t="n">
        <f aca="false">TRUNC(($C339-$G339)*60)</f>
        <v>-18</v>
      </c>
      <c r="I339" s="24" t="n">
        <f aca="false">((($C339-$G339))*60-$H339)*60</f>
        <v>-54.4347108000079</v>
      </c>
      <c r="J339" s="23" t="s">
        <v>30</v>
      </c>
      <c r="K339" s="25" t="n">
        <v>0.5079</v>
      </c>
      <c r="L339" s="27" t="s">
        <v>349</v>
      </c>
      <c r="M339" s="22" t="n">
        <v>159.956700278</v>
      </c>
      <c r="N339" s="22" t="n">
        <v>-36.5569996155</v>
      </c>
      <c r="O339" s="23" t="n">
        <f aca="false">TRUNC($M339)</f>
        <v>159</v>
      </c>
      <c r="P339" s="23" t="n">
        <f aca="false">TRUNC(($M339-$O339)*60)</f>
        <v>57</v>
      </c>
      <c r="Q339" s="24" t="n">
        <f aca="false">((($M339-$O339))*60-$P339)*60</f>
        <v>24.1210007999985</v>
      </c>
      <c r="R339" s="23" t="n">
        <f aca="false">TRUNC($N339)</f>
        <v>-36</v>
      </c>
      <c r="S339" s="23" t="n">
        <f aca="false">TRUNC(($N339-$R339)*60)</f>
        <v>-33</v>
      </c>
      <c r="T339" s="26" t="n">
        <f aca="false">((($N339-$R339))*60-$S339)*60</f>
        <v>-25.1986157999892</v>
      </c>
    </row>
    <row r="340" customFormat="false" ht="12.75" hidden="false" customHeight="false" outlineLevel="0" collapsed="false">
      <c r="A340" s="21" t="s">
        <v>366</v>
      </c>
      <c r="B340" s="22" t="n">
        <v>159.149895325</v>
      </c>
      <c r="C340" s="22" t="n">
        <v>-37.320657632</v>
      </c>
      <c r="D340" s="23" t="n">
        <f aca="false">TRUNC($B340)</f>
        <v>159</v>
      </c>
      <c r="E340" s="23" t="n">
        <f aca="false">TRUNC(($B340-$D340)*60)</f>
        <v>8</v>
      </c>
      <c r="F340" s="24" t="n">
        <f aca="false">((($B340-$D340))*60-$E340)*60</f>
        <v>59.6231699999589</v>
      </c>
      <c r="G340" s="23" t="n">
        <f aca="false">TRUNC($C340)</f>
        <v>-37</v>
      </c>
      <c r="H340" s="23" t="n">
        <f aca="false">TRUNC(($C340-$G340)*60)</f>
        <v>-19</v>
      </c>
      <c r="I340" s="24" t="n">
        <f aca="false">((($C340-$G340))*60-$H340)*60</f>
        <v>-14.3674751999987</v>
      </c>
      <c r="J340" s="23" t="s">
        <v>30</v>
      </c>
      <c r="K340" s="25" t="n">
        <v>0.5079</v>
      </c>
      <c r="L340" s="27" t="s">
        <v>349</v>
      </c>
      <c r="M340" s="22" t="n">
        <v>159.956700278</v>
      </c>
      <c r="N340" s="22" t="n">
        <v>-36.5569996155</v>
      </c>
      <c r="O340" s="23" t="n">
        <f aca="false">TRUNC($M340)</f>
        <v>159</v>
      </c>
      <c r="P340" s="23" t="n">
        <f aca="false">TRUNC(($M340-$O340)*60)</f>
        <v>57</v>
      </c>
      <c r="Q340" s="24" t="n">
        <f aca="false">((($M340-$O340))*60-$P340)*60</f>
        <v>24.1210007999985</v>
      </c>
      <c r="R340" s="23" t="n">
        <f aca="false">TRUNC($N340)</f>
        <v>-36</v>
      </c>
      <c r="S340" s="23" t="n">
        <f aca="false">TRUNC(($N340-$R340)*60)</f>
        <v>-33</v>
      </c>
      <c r="T340" s="26" t="n">
        <f aca="false">((($N340-$R340))*60-$S340)*60</f>
        <v>-25.1986157999892</v>
      </c>
    </row>
    <row r="341" customFormat="false" ht="12.75" hidden="false" customHeight="false" outlineLevel="0" collapsed="false">
      <c r="A341" s="21" t="s">
        <v>367</v>
      </c>
      <c r="B341" s="22" t="n">
        <v>159.15798966</v>
      </c>
      <c r="C341" s="22" t="n">
        <v>-37.326139438</v>
      </c>
      <c r="D341" s="23" t="n">
        <f aca="false">TRUNC($B341)</f>
        <v>159</v>
      </c>
      <c r="E341" s="23" t="n">
        <f aca="false">TRUNC(($B341-$D341)*60)</f>
        <v>9</v>
      </c>
      <c r="F341" s="24" t="n">
        <f aca="false">((($B341-$D341))*60-$E341)*60</f>
        <v>28.7627759999941</v>
      </c>
      <c r="G341" s="23" t="n">
        <f aca="false">TRUNC($C341)</f>
        <v>-37</v>
      </c>
      <c r="H341" s="23" t="n">
        <f aca="false">TRUNC(($C341-$G341)*60)</f>
        <v>-19</v>
      </c>
      <c r="I341" s="24" t="n">
        <f aca="false">((($C341-$G341))*60-$H341)*60</f>
        <v>-34.1019767999944</v>
      </c>
      <c r="J341" s="23" t="s">
        <v>30</v>
      </c>
      <c r="K341" s="25" t="n">
        <v>0.5079</v>
      </c>
      <c r="L341" s="27" t="s">
        <v>349</v>
      </c>
      <c r="M341" s="22" t="n">
        <v>159.956700278</v>
      </c>
      <c r="N341" s="22" t="n">
        <v>-36.5569996155</v>
      </c>
      <c r="O341" s="23" t="n">
        <f aca="false">TRUNC($M341)</f>
        <v>159</v>
      </c>
      <c r="P341" s="23" t="n">
        <f aca="false">TRUNC(($M341-$O341)*60)</f>
        <v>57</v>
      </c>
      <c r="Q341" s="24" t="n">
        <f aca="false">((($M341-$O341))*60-$P341)*60</f>
        <v>24.1210007999985</v>
      </c>
      <c r="R341" s="23" t="n">
        <f aca="false">TRUNC($N341)</f>
        <v>-36</v>
      </c>
      <c r="S341" s="23" t="n">
        <f aca="false">TRUNC(($N341-$R341)*60)</f>
        <v>-33</v>
      </c>
      <c r="T341" s="26" t="n">
        <f aca="false">((($N341-$R341))*60-$S341)*60</f>
        <v>-25.1986157999892</v>
      </c>
    </row>
    <row r="342" customFormat="false" ht="12.75" hidden="false" customHeight="false" outlineLevel="0" collapsed="false">
      <c r="A342" s="21" t="s">
        <v>368</v>
      </c>
      <c r="B342" s="22" t="n">
        <v>159.166142978</v>
      </c>
      <c r="C342" s="22" t="n">
        <v>-37.331565768</v>
      </c>
      <c r="D342" s="23" t="n">
        <f aca="false">TRUNC($B342)</f>
        <v>159</v>
      </c>
      <c r="E342" s="23" t="n">
        <f aca="false">TRUNC(($B342-$D342)*60)</f>
        <v>9</v>
      </c>
      <c r="F342" s="24" t="n">
        <f aca="false">((($B342-$D342))*60-$E342)*60</f>
        <v>58.114720800038</v>
      </c>
      <c r="G342" s="23" t="n">
        <f aca="false">TRUNC($C342)</f>
        <v>-37</v>
      </c>
      <c r="H342" s="23" t="n">
        <f aca="false">TRUNC(($C342-$G342)*60)</f>
        <v>-19</v>
      </c>
      <c r="I342" s="24" t="n">
        <f aca="false">((($C342-$G342))*60-$H342)*60</f>
        <v>-53.6367647999902</v>
      </c>
      <c r="J342" s="23" t="s">
        <v>30</v>
      </c>
      <c r="K342" s="25" t="n">
        <v>0.5079</v>
      </c>
      <c r="L342" s="27" t="s">
        <v>349</v>
      </c>
      <c r="M342" s="22" t="n">
        <v>159.956700278</v>
      </c>
      <c r="N342" s="22" t="n">
        <v>-36.5569996155</v>
      </c>
      <c r="O342" s="23" t="n">
        <f aca="false">TRUNC($M342)</f>
        <v>159</v>
      </c>
      <c r="P342" s="23" t="n">
        <f aca="false">TRUNC(($M342-$O342)*60)</f>
        <v>57</v>
      </c>
      <c r="Q342" s="24" t="n">
        <f aca="false">((($M342-$O342))*60-$P342)*60</f>
        <v>24.1210007999985</v>
      </c>
      <c r="R342" s="23" t="n">
        <f aca="false">TRUNC($N342)</f>
        <v>-36</v>
      </c>
      <c r="S342" s="23" t="n">
        <f aca="false">TRUNC(($N342-$R342)*60)</f>
        <v>-33</v>
      </c>
      <c r="T342" s="26" t="n">
        <f aca="false">((($N342-$R342))*60-$S342)*60</f>
        <v>-25.1986157999892</v>
      </c>
    </row>
    <row r="343" customFormat="false" ht="12.75" hidden="false" customHeight="false" outlineLevel="0" collapsed="false">
      <c r="A343" s="21" t="s">
        <v>369</v>
      </c>
      <c r="B343" s="22" t="n">
        <v>159.174354691</v>
      </c>
      <c r="C343" s="22" t="n">
        <v>-37.33693622</v>
      </c>
      <c r="D343" s="23" t="n">
        <f aca="false">TRUNC($B343)</f>
        <v>159</v>
      </c>
      <c r="E343" s="23" t="n">
        <f aca="false">TRUNC(($B343-$D343)*60)</f>
        <v>10</v>
      </c>
      <c r="F343" s="24" t="n">
        <f aca="false">((($B343-$D343))*60-$E343)*60</f>
        <v>27.6768875999665</v>
      </c>
      <c r="G343" s="23" t="n">
        <f aca="false">TRUNC($C343)</f>
        <v>-37</v>
      </c>
      <c r="H343" s="23" t="n">
        <f aca="false">TRUNC(($C343-$G343)*60)</f>
        <v>-20</v>
      </c>
      <c r="I343" s="24" t="n">
        <f aca="false">((($C343-$G343))*60-$H343)*60</f>
        <v>-12.970391999994</v>
      </c>
      <c r="J343" s="23" t="s">
        <v>30</v>
      </c>
      <c r="K343" s="25" t="n">
        <v>0.5079</v>
      </c>
      <c r="L343" s="27" t="s">
        <v>349</v>
      </c>
      <c r="M343" s="22" t="n">
        <v>159.956700278</v>
      </c>
      <c r="N343" s="22" t="n">
        <v>-36.5569996155</v>
      </c>
      <c r="O343" s="23" t="n">
        <f aca="false">TRUNC($M343)</f>
        <v>159</v>
      </c>
      <c r="P343" s="23" t="n">
        <f aca="false">TRUNC(($M343-$O343)*60)</f>
        <v>57</v>
      </c>
      <c r="Q343" s="24" t="n">
        <f aca="false">((($M343-$O343))*60-$P343)*60</f>
        <v>24.1210007999985</v>
      </c>
      <c r="R343" s="23" t="n">
        <f aca="false">TRUNC($N343)</f>
        <v>-36</v>
      </c>
      <c r="S343" s="23" t="n">
        <f aca="false">TRUNC(($N343-$R343)*60)</f>
        <v>-33</v>
      </c>
      <c r="T343" s="26" t="n">
        <f aca="false">((($N343-$R343))*60-$S343)*60</f>
        <v>-25.1986157999892</v>
      </c>
    </row>
    <row r="344" customFormat="false" ht="12.75" hidden="false" customHeight="false" outlineLevel="0" collapsed="false">
      <c r="A344" s="21" t="s">
        <v>370</v>
      </c>
      <c r="B344" s="22" t="n">
        <v>159.182624205</v>
      </c>
      <c r="C344" s="22" t="n">
        <v>-37.342250398</v>
      </c>
      <c r="D344" s="23" t="n">
        <f aca="false">TRUNC($B344)</f>
        <v>159</v>
      </c>
      <c r="E344" s="23" t="n">
        <f aca="false">TRUNC(($B344-$D344)*60)</f>
        <v>10</v>
      </c>
      <c r="F344" s="24" t="n">
        <f aca="false">((($B344-$D344))*60-$E344)*60</f>
        <v>57.4471379999864</v>
      </c>
      <c r="G344" s="23" t="n">
        <f aca="false">TRUNC($C344)</f>
        <v>-37</v>
      </c>
      <c r="H344" s="23" t="n">
        <f aca="false">TRUNC(($C344-$G344)*60)</f>
        <v>-20</v>
      </c>
      <c r="I344" s="24" t="n">
        <f aca="false">((($C344-$G344))*60-$H344)*60</f>
        <v>-32.1014327999905</v>
      </c>
      <c r="J344" s="23" t="s">
        <v>30</v>
      </c>
      <c r="K344" s="25" t="n">
        <v>0.5079</v>
      </c>
      <c r="L344" s="27" t="s">
        <v>349</v>
      </c>
      <c r="M344" s="22" t="n">
        <v>159.956700278</v>
      </c>
      <c r="N344" s="22" t="n">
        <v>-36.5569996155</v>
      </c>
      <c r="O344" s="23" t="n">
        <f aca="false">TRUNC($M344)</f>
        <v>159</v>
      </c>
      <c r="P344" s="23" t="n">
        <f aca="false">TRUNC(($M344-$O344)*60)</f>
        <v>57</v>
      </c>
      <c r="Q344" s="24" t="n">
        <f aca="false">((($M344-$O344))*60-$P344)*60</f>
        <v>24.1210007999985</v>
      </c>
      <c r="R344" s="23" t="n">
        <f aca="false">TRUNC($N344)</f>
        <v>-36</v>
      </c>
      <c r="S344" s="23" t="n">
        <f aca="false">TRUNC(($N344-$R344)*60)</f>
        <v>-33</v>
      </c>
      <c r="T344" s="26" t="n">
        <f aca="false">((($N344-$R344))*60-$S344)*60</f>
        <v>-25.1986157999892</v>
      </c>
    </row>
    <row r="345" customFormat="false" ht="12.75" hidden="false" customHeight="false" outlineLevel="0" collapsed="false">
      <c r="A345" s="21" t="s">
        <v>371</v>
      </c>
      <c r="B345" s="22" t="n">
        <v>159.19095092</v>
      </c>
      <c r="C345" s="22" t="n">
        <v>-37.34750791</v>
      </c>
      <c r="D345" s="23" t="n">
        <f aca="false">TRUNC($B345)</f>
        <v>159</v>
      </c>
      <c r="E345" s="23" t="n">
        <f aca="false">TRUNC(($B345-$D345)*60)</f>
        <v>11</v>
      </c>
      <c r="F345" s="24" t="n">
        <f aca="false">((($B345-$D345))*60-$E345)*60</f>
        <v>27.4233120000213</v>
      </c>
      <c r="G345" s="23" t="n">
        <f aca="false">TRUNC($C345)</f>
        <v>-37</v>
      </c>
      <c r="H345" s="23" t="n">
        <f aca="false">TRUNC(($C345-$G345)*60)</f>
        <v>-20</v>
      </c>
      <c r="I345" s="24" t="n">
        <f aca="false">((($C345-$G345))*60-$H345)*60</f>
        <v>-51.0284759999905</v>
      </c>
      <c r="J345" s="23" t="s">
        <v>30</v>
      </c>
      <c r="K345" s="25" t="n">
        <v>0.5079</v>
      </c>
      <c r="L345" s="27" t="s">
        <v>349</v>
      </c>
      <c r="M345" s="22" t="n">
        <v>159.956700278</v>
      </c>
      <c r="N345" s="22" t="n">
        <v>-36.5569996155</v>
      </c>
      <c r="O345" s="23" t="n">
        <f aca="false">TRUNC($M345)</f>
        <v>159</v>
      </c>
      <c r="P345" s="23" t="n">
        <f aca="false">TRUNC(($M345-$O345)*60)</f>
        <v>57</v>
      </c>
      <c r="Q345" s="24" t="n">
        <f aca="false">((($M345-$O345))*60-$P345)*60</f>
        <v>24.1210007999985</v>
      </c>
      <c r="R345" s="23" t="n">
        <f aca="false">TRUNC($N345)</f>
        <v>-36</v>
      </c>
      <c r="S345" s="23" t="n">
        <f aca="false">TRUNC(($N345-$R345)*60)</f>
        <v>-33</v>
      </c>
      <c r="T345" s="26" t="n">
        <f aca="false">((($N345-$R345))*60-$S345)*60</f>
        <v>-25.1986157999892</v>
      </c>
    </row>
    <row r="346" customFormat="false" ht="12.75" hidden="false" customHeight="false" outlineLevel="0" collapsed="false">
      <c r="A346" s="21" t="s">
        <v>372</v>
      </c>
      <c r="B346" s="22" t="n">
        <v>159.199334234</v>
      </c>
      <c r="C346" s="22" t="n">
        <v>-37.352708366</v>
      </c>
      <c r="D346" s="23" t="n">
        <f aca="false">TRUNC($B346)</f>
        <v>159</v>
      </c>
      <c r="E346" s="23" t="n">
        <f aca="false">TRUNC(($B346-$D346)*60)</f>
        <v>11</v>
      </c>
      <c r="F346" s="24" t="n">
        <f aca="false">((($B346-$D346))*60-$E346)*60</f>
        <v>57.6032423999686</v>
      </c>
      <c r="G346" s="23" t="n">
        <f aca="false">TRUNC($C346)</f>
        <v>-37</v>
      </c>
      <c r="H346" s="23" t="n">
        <f aca="false">TRUNC(($C346-$G346)*60)</f>
        <v>-21</v>
      </c>
      <c r="I346" s="24" t="n">
        <f aca="false">((($C346-$G346))*60-$H346)*60</f>
        <v>-9.75011760000598</v>
      </c>
      <c r="J346" s="23" t="s">
        <v>30</v>
      </c>
      <c r="K346" s="25" t="n">
        <v>0.5079</v>
      </c>
      <c r="L346" s="27" t="s">
        <v>349</v>
      </c>
      <c r="M346" s="22" t="n">
        <v>159.956700278</v>
      </c>
      <c r="N346" s="22" t="n">
        <v>-36.5569996155</v>
      </c>
      <c r="O346" s="23" t="n">
        <f aca="false">TRUNC($M346)</f>
        <v>159</v>
      </c>
      <c r="P346" s="23" t="n">
        <f aca="false">TRUNC(($M346-$O346)*60)</f>
        <v>57</v>
      </c>
      <c r="Q346" s="24" t="n">
        <f aca="false">((($M346-$O346))*60-$P346)*60</f>
        <v>24.1210007999985</v>
      </c>
      <c r="R346" s="23" t="n">
        <f aca="false">TRUNC($N346)</f>
        <v>-36</v>
      </c>
      <c r="S346" s="23" t="n">
        <f aca="false">TRUNC(($N346-$R346)*60)</f>
        <v>-33</v>
      </c>
      <c r="T346" s="26" t="n">
        <f aca="false">((($N346-$R346))*60-$S346)*60</f>
        <v>-25.1986157999892</v>
      </c>
    </row>
    <row r="347" customFormat="false" ht="12.75" hidden="false" customHeight="false" outlineLevel="0" collapsed="false">
      <c r="A347" s="21" t="s">
        <v>373</v>
      </c>
      <c r="B347" s="22" t="n">
        <v>159.207773539</v>
      </c>
      <c r="C347" s="22" t="n">
        <v>-37.357851383</v>
      </c>
      <c r="D347" s="23" t="n">
        <f aca="false">TRUNC($B347)</f>
        <v>159</v>
      </c>
      <c r="E347" s="23" t="n">
        <f aca="false">TRUNC(($B347-$D347)*60)</f>
        <v>12</v>
      </c>
      <c r="F347" s="24" t="n">
        <f aca="false">((($B347-$D347))*60-$E347)*60</f>
        <v>27.9847403999543</v>
      </c>
      <c r="G347" s="23" t="n">
        <f aca="false">TRUNC($C347)</f>
        <v>-37</v>
      </c>
      <c r="H347" s="23" t="n">
        <f aca="false">TRUNC(($C347-$G347)*60)</f>
        <v>-21</v>
      </c>
      <c r="I347" s="24" t="n">
        <f aca="false">((($C347-$G347))*60-$H347)*60</f>
        <v>-28.2649788000123</v>
      </c>
      <c r="J347" s="23" t="s">
        <v>30</v>
      </c>
      <c r="K347" s="25" t="n">
        <v>0.5079</v>
      </c>
      <c r="L347" s="27" t="s">
        <v>349</v>
      </c>
      <c r="M347" s="22" t="n">
        <v>159.956700278</v>
      </c>
      <c r="N347" s="22" t="n">
        <v>-36.5569996155</v>
      </c>
      <c r="O347" s="23" t="n">
        <f aca="false">TRUNC($M347)</f>
        <v>159</v>
      </c>
      <c r="P347" s="23" t="n">
        <f aca="false">TRUNC(($M347-$O347)*60)</f>
        <v>57</v>
      </c>
      <c r="Q347" s="24" t="n">
        <f aca="false">((($M347-$O347))*60-$P347)*60</f>
        <v>24.1210007999985</v>
      </c>
      <c r="R347" s="23" t="n">
        <f aca="false">TRUNC($N347)</f>
        <v>-36</v>
      </c>
      <c r="S347" s="23" t="n">
        <f aca="false">TRUNC(($N347-$R347)*60)</f>
        <v>-33</v>
      </c>
      <c r="T347" s="26" t="n">
        <f aca="false">((($N347-$R347))*60-$S347)*60</f>
        <v>-25.1986157999892</v>
      </c>
    </row>
    <row r="348" customFormat="false" ht="12.75" hidden="false" customHeight="false" outlineLevel="0" collapsed="false">
      <c r="A348" s="21" t="s">
        <v>374</v>
      </c>
      <c r="B348" s="22" t="n">
        <v>159.216268221</v>
      </c>
      <c r="C348" s="22" t="n">
        <v>-37.36293658</v>
      </c>
      <c r="D348" s="23" t="n">
        <f aca="false">TRUNC($B348)</f>
        <v>159</v>
      </c>
      <c r="E348" s="23" t="n">
        <f aca="false">TRUNC(($B348-$D348)*60)</f>
        <v>12</v>
      </c>
      <c r="F348" s="24" t="n">
        <f aca="false">((($B348-$D348))*60-$E348)*60</f>
        <v>58.5655956000255</v>
      </c>
      <c r="G348" s="23" t="n">
        <f aca="false">TRUNC($C348)</f>
        <v>-37</v>
      </c>
      <c r="H348" s="23" t="n">
        <f aca="false">TRUNC(($C348-$G348)*60)</f>
        <v>-21</v>
      </c>
      <c r="I348" s="24" t="n">
        <f aca="false">((($C348-$G348))*60-$H348)*60</f>
        <v>-46.571688000011</v>
      </c>
      <c r="J348" s="23" t="s">
        <v>30</v>
      </c>
      <c r="K348" s="25" t="n">
        <v>0.5079</v>
      </c>
      <c r="L348" s="27" t="s">
        <v>349</v>
      </c>
      <c r="M348" s="22" t="n">
        <v>159.956700278</v>
      </c>
      <c r="N348" s="22" t="n">
        <v>-36.5569996155</v>
      </c>
      <c r="O348" s="23" t="n">
        <f aca="false">TRUNC($M348)</f>
        <v>159</v>
      </c>
      <c r="P348" s="23" t="n">
        <f aca="false">TRUNC(($M348-$O348)*60)</f>
        <v>57</v>
      </c>
      <c r="Q348" s="24" t="n">
        <f aca="false">((($M348-$O348))*60-$P348)*60</f>
        <v>24.1210007999985</v>
      </c>
      <c r="R348" s="23" t="n">
        <f aca="false">TRUNC($N348)</f>
        <v>-36</v>
      </c>
      <c r="S348" s="23" t="n">
        <f aca="false">TRUNC(($N348-$R348)*60)</f>
        <v>-33</v>
      </c>
      <c r="T348" s="26" t="n">
        <f aca="false">((($N348-$R348))*60-$S348)*60</f>
        <v>-25.1986157999892</v>
      </c>
    </row>
    <row r="349" customFormat="false" ht="12.75" hidden="false" customHeight="false" outlineLevel="0" collapsed="false">
      <c r="A349" s="21" t="s">
        <v>375</v>
      </c>
      <c r="B349" s="22" t="n">
        <v>159.224817665</v>
      </c>
      <c r="C349" s="22" t="n">
        <v>-37.367963581</v>
      </c>
      <c r="D349" s="23" t="n">
        <f aca="false">TRUNC($B349)</f>
        <v>159</v>
      </c>
      <c r="E349" s="23" t="n">
        <f aca="false">TRUNC(($B349-$D349)*60)</f>
        <v>13</v>
      </c>
      <c r="F349" s="24" t="n">
        <f aca="false">((($B349-$D349))*60-$E349)*60</f>
        <v>29.3435939999608</v>
      </c>
      <c r="G349" s="23" t="n">
        <f aca="false">TRUNC($C349)</f>
        <v>-37</v>
      </c>
      <c r="H349" s="23" t="n">
        <f aca="false">TRUNC(($C349-$G349)*60)</f>
        <v>-22</v>
      </c>
      <c r="I349" s="24" t="n">
        <f aca="false">((($C349-$G349))*60-$H349)*60</f>
        <v>-4.66889159999255</v>
      </c>
      <c r="J349" s="23" t="s">
        <v>30</v>
      </c>
      <c r="K349" s="25" t="n">
        <v>0.5079</v>
      </c>
      <c r="L349" s="27" t="s">
        <v>349</v>
      </c>
      <c r="M349" s="22" t="n">
        <v>159.956700278</v>
      </c>
      <c r="N349" s="22" t="n">
        <v>-36.5569996155</v>
      </c>
      <c r="O349" s="23" t="n">
        <f aca="false">TRUNC($M349)</f>
        <v>159</v>
      </c>
      <c r="P349" s="23" t="n">
        <f aca="false">TRUNC(($M349-$O349)*60)</f>
        <v>57</v>
      </c>
      <c r="Q349" s="24" t="n">
        <f aca="false">((($M349-$O349))*60-$P349)*60</f>
        <v>24.1210007999985</v>
      </c>
      <c r="R349" s="23" t="n">
        <f aca="false">TRUNC($N349)</f>
        <v>-36</v>
      </c>
      <c r="S349" s="23" t="n">
        <f aca="false">TRUNC(($N349-$R349)*60)</f>
        <v>-33</v>
      </c>
      <c r="T349" s="26" t="n">
        <f aca="false">((($N349-$R349))*60-$S349)*60</f>
        <v>-25.1986157999892</v>
      </c>
    </row>
    <row r="350" customFormat="false" ht="12.75" hidden="false" customHeight="false" outlineLevel="0" collapsed="false">
      <c r="A350" s="21" t="s">
        <v>376</v>
      </c>
      <c r="B350" s="22" t="n">
        <v>159.233421249</v>
      </c>
      <c r="C350" s="22" t="n">
        <v>-37.372932014</v>
      </c>
      <c r="D350" s="23" t="n">
        <f aca="false">TRUNC($B350)</f>
        <v>159</v>
      </c>
      <c r="E350" s="23" t="n">
        <f aca="false">TRUNC(($B350-$D350)*60)</f>
        <v>14</v>
      </c>
      <c r="F350" s="24" t="n">
        <f aca="false">((($B350-$D350))*60-$E350)*60</f>
        <v>0.316496400009783</v>
      </c>
      <c r="G350" s="23" t="n">
        <f aca="false">TRUNC($C350)</f>
        <v>-37</v>
      </c>
      <c r="H350" s="23" t="n">
        <f aca="false">TRUNC(($C350-$G350)*60)</f>
        <v>-22</v>
      </c>
      <c r="I350" s="24" t="n">
        <f aca="false">((($C350-$G350))*60-$H350)*60</f>
        <v>-22.5552503999995</v>
      </c>
      <c r="J350" s="23" t="s">
        <v>30</v>
      </c>
      <c r="K350" s="25" t="n">
        <v>0.5079</v>
      </c>
      <c r="L350" s="27" t="s">
        <v>349</v>
      </c>
      <c r="M350" s="22" t="n">
        <v>159.956700278</v>
      </c>
      <c r="N350" s="22" t="n">
        <v>-36.5569996155</v>
      </c>
      <c r="O350" s="23" t="n">
        <f aca="false">TRUNC($M350)</f>
        <v>159</v>
      </c>
      <c r="P350" s="23" t="n">
        <f aca="false">TRUNC(($M350-$O350)*60)</f>
        <v>57</v>
      </c>
      <c r="Q350" s="24" t="n">
        <f aca="false">((($M350-$O350))*60-$P350)*60</f>
        <v>24.1210007999985</v>
      </c>
      <c r="R350" s="23" t="n">
        <f aca="false">TRUNC($N350)</f>
        <v>-36</v>
      </c>
      <c r="S350" s="23" t="n">
        <f aca="false">TRUNC(($N350-$R350)*60)</f>
        <v>-33</v>
      </c>
      <c r="T350" s="26" t="n">
        <f aca="false">((($N350-$R350))*60-$S350)*60</f>
        <v>-25.1986157999892</v>
      </c>
    </row>
    <row r="351" customFormat="false" ht="12.75" hidden="false" customHeight="false" outlineLevel="0" collapsed="false">
      <c r="A351" s="21" t="s">
        <v>377</v>
      </c>
      <c r="B351" s="22" t="n">
        <v>159.242078348</v>
      </c>
      <c r="C351" s="22" t="n">
        <v>-37.377841513</v>
      </c>
      <c r="D351" s="23" t="n">
        <f aca="false">TRUNC($B351)</f>
        <v>159</v>
      </c>
      <c r="E351" s="23" t="n">
        <f aca="false">TRUNC(($B351-$D351)*60)</f>
        <v>14</v>
      </c>
      <c r="F351" s="24" t="n">
        <f aca="false">((($B351-$D351))*60-$E351)*60</f>
        <v>31.4820528000246</v>
      </c>
      <c r="G351" s="23" t="n">
        <f aca="false">TRUNC($C351)</f>
        <v>-37</v>
      </c>
      <c r="H351" s="23" t="n">
        <f aca="false">TRUNC(($C351-$G351)*60)</f>
        <v>-22</v>
      </c>
      <c r="I351" s="24" t="n">
        <f aca="false">((($C351-$G351))*60-$H351)*60</f>
        <v>-40.2294467999997</v>
      </c>
      <c r="J351" s="23" t="s">
        <v>30</v>
      </c>
      <c r="K351" s="25" t="n">
        <v>0.5079</v>
      </c>
      <c r="L351" s="27" t="s">
        <v>349</v>
      </c>
      <c r="M351" s="22" t="n">
        <v>159.956700278</v>
      </c>
      <c r="N351" s="22" t="n">
        <v>-36.5569996155</v>
      </c>
      <c r="O351" s="23" t="n">
        <f aca="false">TRUNC($M351)</f>
        <v>159</v>
      </c>
      <c r="P351" s="23" t="n">
        <f aca="false">TRUNC(($M351-$O351)*60)</f>
        <v>57</v>
      </c>
      <c r="Q351" s="24" t="n">
        <f aca="false">((($M351-$O351))*60-$P351)*60</f>
        <v>24.1210007999985</v>
      </c>
      <c r="R351" s="23" t="n">
        <f aca="false">TRUNC($N351)</f>
        <v>-36</v>
      </c>
      <c r="S351" s="23" t="n">
        <f aca="false">TRUNC(($N351-$R351)*60)</f>
        <v>-33</v>
      </c>
      <c r="T351" s="26" t="n">
        <f aca="false">((($N351-$R351))*60-$S351)*60</f>
        <v>-25.1986157999892</v>
      </c>
    </row>
    <row r="352" customFormat="false" ht="12.75" hidden="false" customHeight="false" outlineLevel="0" collapsed="false">
      <c r="A352" s="21" t="s">
        <v>378</v>
      </c>
      <c r="B352" s="22" t="n">
        <v>159.250788331</v>
      </c>
      <c r="C352" s="22" t="n">
        <v>-37.382691713</v>
      </c>
      <c r="D352" s="23" t="n">
        <f aca="false">TRUNC($B352)</f>
        <v>159</v>
      </c>
      <c r="E352" s="23" t="n">
        <f aca="false">TRUNC(($B352-$D352)*60)</f>
        <v>15</v>
      </c>
      <c r="F352" s="24" t="n">
        <f aca="false">((($B352-$D352))*60-$E352)*60</f>
        <v>2.83799159998353</v>
      </c>
      <c r="G352" s="23" t="n">
        <f aca="false">TRUNC($C352)</f>
        <v>-37</v>
      </c>
      <c r="H352" s="23" t="n">
        <f aca="false">TRUNC(($C352-$G352)*60)</f>
        <v>-22</v>
      </c>
      <c r="I352" s="24" t="n">
        <f aca="false">((($C352-$G352))*60-$H352)*60</f>
        <v>-57.6901667999994</v>
      </c>
      <c r="J352" s="23" t="s">
        <v>30</v>
      </c>
      <c r="K352" s="25" t="n">
        <v>0.5079</v>
      </c>
      <c r="L352" s="27" t="s">
        <v>349</v>
      </c>
      <c r="M352" s="22" t="n">
        <v>159.956700278</v>
      </c>
      <c r="N352" s="22" t="n">
        <v>-36.5569996155</v>
      </c>
      <c r="O352" s="23" t="n">
        <f aca="false">TRUNC($M352)</f>
        <v>159</v>
      </c>
      <c r="P352" s="23" t="n">
        <f aca="false">TRUNC(($M352-$O352)*60)</f>
        <v>57</v>
      </c>
      <c r="Q352" s="24" t="n">
        <f aca="false">((($M352-$O352))*60-$P352)*60</f>
        <v>24.1210007999985</v>
      </c>
      <c r="R352" s="23" t="n">
        <f aca="false">TRUNC($N352)</f>
        <v>-36</v>
      </c>
      <c r="S352" s="23" t="n">
        <f aca="false">TRUNC(($N352-$R352)*60)</f>
        <v>-33</v>
      </c>
      <c r="T352" s="26" t="n">
        <f aca="false">((($N352-$R352))*60-$S352)*60</f>
        <v>-25.1986157999892</v>
      </c>
    </row>
    <row r="353" customFormat="false" ht="12.75" hidden="false" customHeight="false" outlineLevel="0" collapsed="false">
      <c r="A353" s="21" t="s">
        <v>379</v>
      </c>
      <c r="B353" s="22" t="n">
        <v>159.259550563</v>
      </c>
      <c r="C353" s="22" t="n">
        <v>-37.387482256</v>
      </c>
      <c r="D353" s="23" t="n">
        <f aca="false">TRUNC($B353)</f>
        <v>159</v>
      </c>
      <c r="E353" s="23" t="n">
        <f aca="false">TRUNC(($B353-$D353)*60)</f>
        <v>15</v>
      </c>
      <c r="F353" s="24" t="n">
        <f aca="false">((($B353-$D353))*60-$E353)*60</f>
        <v>34.3820268000172</v>
      </c>
      <c r="G353" s="23" t="n">
        <f aca="false">TRUNC($C353)</f>
        <v>-37</v>
      </c>
      <c r="H353" s="23" t="n">
        <f aca="false">TRUNC(($C353-$G353)*60)</f>
        <v>-23</v>
      </c>
      <c r="I353" s="24" t="n">
        <f aca="false">((($C353-$G353))*60-$H353)*60</f>
        <v>-14.9361215999943</v>
      </c>
      <c r="J353" s="23" t="s">
        <v>30</v>
      </c>
      <c r="K353" s="25" t="n">
        <v>0.5079</v>
      </c>
      <c r="L353" s="27" t="s">
        <v>349</v>
      </c>
      <c r="M353" s="22" t="n">
        <v>159.956700278</v>
      </c>
      <c r="N353" s="22" t="n">
        <v>-36.5569996155</v>
      </c>
      <c r="O353" s="23" t="n">
        <f aca="false">TRUNC($M353)</f>
        <v>159</v>
      </c>
      <c r="P353" s="23" t="n">
        <f aca="false">TRUNC(($M353-$O353)*60)</f>
        <v>57</v>
      </c>
      <c r="Q353" s="24" t="n">
        <f aca="false">((($M353-$O353))*60-$P353)*60</f>
        <v>24.1210007999985</v>
      </c>
      <c r="R353" s="23" t="n">
        <f aca="false">TRUNC($N353)</f>
        <v>-36</v>
      </c>
      <c r="S353" s="23" t="n">
        <f aca="false">TRUNC(($N353-$R353)*60)</f>
        <v>-33</v>
      </c>
      <c r="T353" s="26" t="n">
        <f aca="false">((($N353-$R353))*60-$S353)*60</f>
        <v>-25.1986157999892</v>
      </c>
    </row>
    <row r="354" customFormat="false" ht="12.75" hidden="false" customHeight="false" outlineLevel="0" collapsed="false">
      <c r="A354" s="21" t="s">
        <v>380</v>
      </c>
      <c r="B354" s="22" t="n">
        <v>159.268364407</v>
      </c>
      <c r="C354" s="22" t="n">
        <v>-37.392212787</v>
      </c>
      <c r="D354" s="23" t="n">
        <f aca="false">TRUNC($B354)</f>
        <v>159</v>
      </c>
      <c r="E354" s="23" t="n">
        <f aca="false">TRUNC(($B354-$D354)*60)</f>
        <v>16</v>
      </c>
      <c r="F354" s="24" t="n">
        <f aca="false">((($B354-$D354))*60-$E354)*60</f>
        <v>6.11186520002548</v>
      </c>
      <c r="G354" s="23" t="n">
        <f aca="false">TRUNC($C354)</f>
        <v>-37</v>
      </c>
      <c r="H354" s="23" t="n">
        <f aca="false">TRUNC(($C354-$G354)*60)</f>
        <v>-23</v>
      </c>
      <c r="I354" s="24" t="n">
        <f aca="false">((($C354-$G354))*60-$H354)*60</f>
        <v>-31.9660331999938</v>
      </c>
      <c r="J354" s="23" t="s">
        <v>30</v>
      </c>
      <c r="K354" s="25" t="n">
        <v>0.5079</v>
      </c>
      <c r="L354" s="27" t="s">
        <v>349</v>
      </c>
      <c r="M354" s="22" t="n">
        <v>159.956700278</v>
      </c>
      <c r="N354" s="22" t="n">
        <v>-36.5569996155</v>
      </c>
      <c r="O354" s="23" t="n">
        <f aca="false">TRUNC($M354)</f>
        <v>159</v>
      </c>
      <c r="P354" s="23" t="n">
        <f aca="false">TRUNC(($M354-$O354)*60)</f>
        <v>57</v>
      </c>
      <c r="Q354" s="24" t="n">
        <f aca="false">((($M354-$O354))*60-$P354)*60</f>
        <v>24.1210007999985</v>
      </c>
      <c r="R354" s="23" t="n">
        <f aca="false">TRUNC($N354)</f>
        <v>-36</v>
      </c>
      <c r="S354" s="23" t="n">
        <f aca="false">TRUNC(($N354-$R354)*60)</f>
        <v>-33</v>
      </c>
      <c r="T354" s="26" t="n">
        <f aca="false">((($N354-$R354))*60-$S354)*60</f>
        <v>-25.1986157999892</v>
      </c>
    </row>
    <row r="355" customFormat="false" ht="12.75" hidden="false" customHeight="false" outlineLevel="0" collapsed="false">
      <c r="A355" s="21" t="s">
        <v>381</v>
      </c>
      <c r="B355" s="22" t="n">
        <v>159.27722922</v>
      </c>
      <c r="C355" s="22" t="n">
        <v>-37.396882957</v>
      </c>
      <c r="D355" s="23" t="n">
        <f aca="false">TRUNC($B355)</f>
        <v>159</v>
      </c>
      <c r="E355" s="23" t="n">
        <f aca="false">TRUNC(($B355-$D355)*60)</f>
        <v>16</v>
      </c>
      <c r="F355" s="24" t="n">
        <f aca="false">((($B355-$D355))*60-$E355)*60</f>
        <v>38.0251920000342</v>
      </c>
      <c r="G355" s="23" t="n">
        <f aca="false">TRUNC($C355)</f>
        <v>-37</v>
      </c>
      <c r="H355" s="23" t="n">
        <f aca="false">TRUNC(($C355-$G355)*60)</f>
        <v>-23</v>
      </c>
      <c r="I355" s="24" t="n">
        <f aca="false">((($C355-$G355))*60-$H355)*60</f>
        <v>-48.7786452000091</v>
      </c>
      <c r="J355" s="23" t="s">
        <v>30</v>
      </c>
      <c r="K355" s="25" t="n">
        <v>0.5079</v>
      </c>
      <c r="L355" s="27" t="s">
        <v>349</v>
      </c>
      <c r="M355" s="22" t="n">
        <v>159.956700278</v>
      </c>
      <c r="N355" s="22" t="n">
        <v>-36.5569996155</v>
      </c>
      <c r="O355" s="23" t="n">
        <f aca="false">TRUNC($M355)</f>
        <v>159</v>
      </c>
      <c r="P355" s="23" t="n">
        <f aca="false">TRUNC(($M355-$O355)*60)</f>
        <v>57</v>
      </c>
      <c r="Q355" s="24" t="n">
        <f aca="false">((($M355-$O355))*60-$P355)*60</f>
        <v>24.1210007999985</v>
      </c>
      <c r="R355" s="23" t="n">
        <f aca="false">TRUNC($N355)</f>
        <v>-36</v>
      </c>
      <c r="S355" s="23" t="n">
        <f aca="false">TRUNC(($N355-$R355)*60)</f>
        <v>-33</v>
      </c>
      <c r="T355" s="26" t="n">
        <f aca="false">((($N355-$R355))*60-$S355)*60</f>
        <v>-25.1986157999892</v>
      </c>
    </row>
    <row r="356" customFormat="false" ht="12.75" hidden="false" customHeight="false" outlineLevel="0" collapsed="false">
      <c r="A356" s="21" t="s">
        <v>382</v>
      </c>
      <c r="B356" s="22" t="n">
        <v>159.286144355</v>
      </c>
      <c r="C356" s="22" t="n">
        <v>-37.401492418</v>
      </c>
      <c r="D356" s="23" t="n">
        <f aca="false">TRUNC($B356)</f>
        <v>159</v>
      </c>
      <c r="E356" s="23" t="n">
        <f aca="false">TRUNC(($B356-$D356)*60)</f>
        <v>17</v>
      </c>
      <c r="F356" s="24" t="n">
        <f aca="false">((($B356-$D356))*60-$E356)*60</f>
        <v>10.1196780000168</v>
      </c>
      <c r="G356" s="23" t="n">
        <f aca="false">TRUNC($C356)</f>
        <v>-37</v>
      </c>
      <c r="H356" s="23" t="n">
        <f aca="false">TRUNC(($C356-$G356)*60)</f>
        <v>-24</v>
      </c>
      <c r="I356" s="24" t="n">
        <f aca="false">((($C356-$G356))*60-$H356)*60</f>
        <v>-5.37270479998767</v>
      </c>
      <c r="J356" s="23" t="s">
        <v>30</v>
      </c>
      <c r="K356" s="25" t="n">
        <v>0.5079</v>
      </c>
      <c r="L356" s="27" t="s">
        <v>349</v>
      </c>
      <c r="M356" s="22" t="n">
        <v>159.956700278</v>
      </c>
      <c r="N356" s="22" t="n">
        <v>-36.5569996155</v>
      </c>
      <c r="O356" s="23" t="n">
        <f aca="false">TRUNC($M356)</f>
        <v>159</v>
      </c>
      <c r="P356" s="23" t="n">
        <f aca="false">TRUNC(($M356-$O356)*60)</f>
        <v>57</v>
      </c>
      <c r="Q356" s="24" t="n">
        <f aca="false">((($M356-$O356))*60-$P356)*60</f>
        <v>24.1210007999985</v>
      </c>
      <c r="R356" s="23" t="n">
        <f aca="false">TRUNC($N356)</f>
        <v>-36</v>
      </c>
      <c r="S356" s="23" t="n">
        <f aca="false">TRUNC(($N356-$R356)*60)</f>
        <v>-33</v>
      </c>
      <c r="T356" s="26" t="n">
        <f aca="false">((($N356-$R356))*60-$S356)*60</f>
        <v>-25.1986157999892</v>
      </c>
    </row>
    <row r="357" customFormat="false" ht="12.75" hidden="false" customHeight="false" outlineLevel="0" collapsed="false">
      <c r="A357" s="21" t="s">
        <v>383</v>
      </c>
      <c r="B357" s="22" t="n">
        <v>159.295109161</v>
      </c>
      <c r="C357" s="22" t="n">
        <v>-37.406040831</v>
      </c>
      <c r="D357" s="23" t="n">
        <f aca="false">TRUNC($B357)</f>
        <v>159</v>
      </c>
      <c r="E357" s="23" t="n">
        <f aca="false">TRUNC(($B357-$D357)*60)</f>
        <v>17</v>
      </c>
      <c r="F357" s="24" t="n">
        <f aca="false">((($B357-$D357))*60-$E357)*60</f>
        <v>42.392979599997</v>
      </c>
      <c r="G357" s="23" t="n">
        <f aca="false">TRUNC($C357)</f>
        <v>-37</v>
      </c>
      <c r="H357" s="23" t="n">
        <f aca="false">TRUNC(($C357-$G357)*60)</f>
        <v>-24</v>
      </c>
      <c r="I357" s="24" t="n">
        <f aca="false">((($C357-$G357))*60-$H357)*60</f>
        <v>-21.7469915999948</v>
      </c>
      <c r="J357" s="23" t="s">
        <v>30</v>
      </c>
      <c r="K357" s="25" t="n">
        <v>0.5079</v>
      </c>
      <c r="L357" s="27" t="s">
        <v>349</v>
      </c>
      <c r="M357" s="22" t="n">
        <v>159.956700278</v>
      </c>
      <c r="N357" s="22" t="n">
        <v>-36.5569996155</v>
      </c>
      <c r="O357" s="23" t="n">
        <f aca="false">TRUNC($M357)</f>
        <v>159</v>
      </c>
      <c r="P357" s="23" t="n">
        <f aca="false">TRUNC(($M357-$O357)*60)</f>
        <v>57</v>
      </c>
      <c r="Q357" s="24" t="n">
        <f aca="false">((($M357-$O357))*60-$P357)*60</f>
        <v>24.1210007999985</v>
      </c>
      <c r="R357" s="23" t="n">
        <f aca="false">TRUNC($N357)</f>
        <v>-36</v>
      </c>
      <c r="S357" s="23" t="n">
        <f aca="false">TRUNC(($N357-$R357)*60)</f>
        <v>-33</v>
      </c>
      <c r="T357" s="26" t="n">
        <f aca="false">((($N357-$R357))*60-$S357)*60</f>
        <v>-25.1986157999892</v>
      </c>
    </row>
    <row r="358" customFormat="false" ht="12.75" hidden="false" customHeight="false" outlineLevel="0" collapsed="false">
      <c r="A358" s="21" t="s">
        <v>384</v>
      </c>
      <c r="B358" s="22" t="n">
        <v>159.304122982</v>
      </c>
      <c r="C358" s="22" t="n">
        <v>-37.410527857</v>
      </c>
      <c r="D358" s="23" t="n">
        <f aca="false">TRUNC($B358)</f>
        <v>159</v>
      </c>
      <c r="E358" s="23" t="n">
        <f aca="false">TRUNC(($B358-$D358)*60)</f>
        <v>18</v>
      </c>
      <c r="F358" s="24" t="n">
        <f aca="false">((($B358-$D358))*60-$E358)*60</f>
        <v>14.842735199984</v>
      </c>
      <c r="G358" s="23" t="n">
        <f aca="false">TRUNC($C358)</f>
        <v>-37</v>
      </c>
      <c r="H358" s="23" t="n">
        <f aca="false">TRUNC(($C358-$G358)*60)</f>
        <v>-24</v>
      </c>
      <c r="I358" s="24" t="n">
        <f aca="false">((($C358-$G358))*60-$H358)*60</f>
        <v>-37.9002851999934</v>
      </c>
      <c r="J358" s="23" t="s">
        <v>30</v>
      </c>
      <c r="K358" s="25" t="n">
        <v>0.5079</v>
      </c>
      <c r="L358" s="27" t="s">
        <v>349</v>
      </c>
      <c r="M358" s="22" t="n">
        <v>159.956700278</v>
      </c>
      <c r="N358" s="22" t="n">
        <v>-36.5569996155</v>
      </c>
      <c r="O358" s="23" t="n">
        <f aca="false">TRUNC($M358)</f>
        <v>159</v>
      </c>
      <c r="P358" s="23" t="n">
        <f aca="false">TRUNC(($M358-$O358)*60)</f>
        <v>57</v>
      </c>
      <c r="Q358" s="24" t="n">
        <f aca="false">((($M358-$O358))*60-$P358)*60</f>
        <v>24.1210007999985</v>
      </c>
      <c r="R358" s="23" t="n">
        <f aca="false">TRUNC($N358)</f>
        <v>-36</v>
      </c>
      <c r="S358" s="23" t="n">
        <f aca="false">TRUNC(($N358-$R358)*60)</f>
        <v>-33</v>
      </c>
      <c r="T358" s="26" t="n">
        <f aca="false">((($N358-$R358))*60-$S358)*60</f>
        <v>-25.1986157999892</v>
      </c>
    </row>
    <row r="359" customFormat="false" ht="12.75" hidden="false" customHeight="false" outlineLevel="0" collapsed="false">
      <c r="A359" s="21" t="s">
        <v>385</v>
      </c>
      <c r="B359" s="22" t="n">
        <v>159.31318516</v>
      </c>
      <c r="C359" s="22" t="n">
        <v>-37.414953165</v>
      </c>
      <c r="D359" s="23" t="n">
        <f aca="false">TRUNC($B359)</f>
        <v>159</v>
      </c>
      <c r="E359" s="23" t="n">
        <f aca="false">TRUNC(($B359-$D359)*60)</f>
        <v>18</v>
      </c>
      <c r="F359" s="24" t="n">
        <f aca="false">((($B359-$D359))*60-$E359)*60</f>
        <v>47.4665759999607</v>
      </c>
      <c r="G359" s="23" t="n">
        <f aca="false">TRUNC($C359)</f>
        <v>-37</v>
      </c>
      <c r="H359" s="23" t="n">
        <f aca="false">TRUNC(($C359-$G359)*60)</f>
        <v>-24</v>
      </c>
      <c r="I359" s="24" t="n">
        <f aca="false">((($C359-$G359))*60-$H359)*60</f>
        <v>-53.831394</v>
      </c>
      <c r="J359" s="23" t="s">
        <v>30</v>
      </c>
      <c r="K359" s="25" t="n">
        <v>0.5079</v>
      </c>
      <c r="L359" s="27" t="s">
        <v>349</v>
      </c>
      <c r="M359" s="22" t="n">
        <v>159.956700278</v>
      </c>
      <c r="N359" s="22" t="n">
        <v>-36.5569996155</v>
      </c>
      <c r="O359" s="23" t="n">
        <f aca="false">TRUNC($M359)</f>
        <v>159</v>
      </c>
      <c r="P359" s="23" t="n">
        <f aca="false">TRUNC(($M359-$O359)*60)</f>
        <v>57</v>
      </c>
      <c r="Q359" s="24" t="n">
        <f aca="false">((($M359-$O359))*60-$P359)*60</f>
        <v>24.1210007999985</v>
      </c>
      <c r="R359" s="23" t="n">
        <f aca="false">TRUNC($N359)</f>
        <v>-36</v>
      </c>
      <c r="S359" s="23" t="n">
        <f aca="false">TRUNC(($N359-$R359)*60)</f>
        <v>-33</v>
      </c>
      <c r="T359" s="26" t="n">
        <f aca="false">((($N359-$R359))*60-$S359)*60</f>
        <v>-25.1986157999892</v>
      </c>
    </row>
    <row r="360" customFormat="false" ht="12.75" hidden="false" customHeight="false" outlineLevel="0" collapsed="false">
      <c r="A360" s="21" t="s">
        <v>386</v>
      </c>
      <c r="B360" s="22" t="n">
        <v>159.322295032</v>
      </c>
      <c r="C360" s="22" t="n">
        <v>-37.419316427</v>
      </c>
      <c r="D360" s="23" t="n">
        <f aca="false">TRUNC($B360)</f>
        <v>159</v>
      </c>
      <c r="E360" s="23" t="n">
        <f aca="false">TRUNC(($B360-$D360)*60)</f>
        <v>19</v>
      </c>
      <c r="F360" s="24" t="n">
        <f aca="false">((($B360-$D360))*60-$E360)*60</f>
        <v>20.2621151999983</v>
      </c>
      <c r="G360" s="23" t="n">
        <f aca="false">TRUNC($C360)</f>
        <v>-37</v>
      </c>
      <c r="H360" s="23" t="n">
        <f aca="false">TRUNC(($C360-$G360)*60)</f>
        <v>-25</v>
      </c>
      <c r="I360" s="24" t="n">
        <f aca="false">((($C360-$G360))*60-$H360)*60</f>
        <v>-9.53913719999378</v>
      </c>
      <c r="J360" s="23" t="s">
        <v>30</v>
      </c>
      <c r="K360" s="25" t="n">
        <v>0.5079</v>
      </c>
      <c r="L360" s="27" t="s">
        <v>349</v>
      </c>
      <c r="M360" s="22" t="n">
        <v>159.956700278</v>
      </c>
      <c r="N360" s="22" t="n">
        <v>-36.5569996155</v>
      </c>
      <c r="O360" s="23" t="n">
        <f aca="false">TRUNC($M360)</f>
        <v>159</v>
      </c>
      <c r="P360" s="23" t="n">
        <f aca="false">TRUNC(($M360-$O360)*60)</f>
        <v>57</v>
      </c>
      <c r="Q360" s="24" t="n">
        <f aca="false">((($M360-$O360))*60-$P360)*60</f>
        <v>24.1210007999985</v>
      </c>
      <c r="R360" s="23" t="n">
        <f aca="false">TRUNC($N360)</f>
        <v>-36</v>
      </c>
      <c r="S360" s="23" t="n">
        <f aca="false">TRUNC(($N360-$R360)*60)</f>
        <v>-33</v>
      </c>
      <c r="T360" s="26" t="n">
        <f aca="false">((($N360-$R360))*60-$S360)*60</f>
        <v>-25.1986157999892</v>
      </c>
    </row>
    <row r="361" customFormat="false" ht="12.75" hidden="false" customHeight="false" outlineLevel="0" collapsed="false">
      <c r="A361" s="21" t="s">
        <v>387</v>
      </c>
      <c r="B361" s="22" t="n">
        <v>159.331451931</v>
      </c>
      <c r="C361" s="22" t="n">
        <v>-37.423617319</v>
      </c>
      <c r="D361" s="23" t="n">
        <f aca="false">TRUNC($B361)</f>
        <v>159</v>
      </c>
      <c r="E361" s="23" t="n">
        <f aca="false">TRUNC(($B361-$D361)*60)</f>
        <v>19</v>
      </c>
      <c r="F361" s="24" t="n">
        <f aca="false">((($B361-$D361))*60-$E361)*60</f>
        <v>53.2269516000133</v>
      </c>
      <c r="G361" s="23" t="n">
        <f aca="false">TRUNC($C361)</f>
        <v>-37</v>
      </c>
      <c r="H361" s="23" t="n">
        <f aca="false">TRUNC(($C361-$G361)*60)</f>
        <v>-25</v>
      </c>
      <c r="I361" s="24" t="n">
        <f aca="false">((($C361-$G361))*60-$H361)*60</f>
        <v>-25.022348400006</v>
      </c>
      <c r="J361" s="23" t="s">
        <v>30</v>
      </c>
      <c r="K361" s="25" t="n">
        <v>0.5079</v>
      </c>
      <c r="L361" s="27" t="s">
        <v>349</v>
      </c>
      <c r="M361" s="22" t="n">
        <v>159.956700278</v>
      </c>
      <c r="N361" s="22" t="n">
        <v>-36.5569996155</v>
      </c>
      <c r="O361" s="23" t="n">
        <f aca="false">TRUNC($M361)</f>
        <v>159</v>
      </c>
      <c r="P361" s="23" t="n">
        <f aca="false">TRUNC(($M361-$O361)*60)</f>
        <v>57</v>
      </c>
      <c r="Q361" s="24" t="n">
        <f aca="false">((($M361-$O361))*60-$P361)*60</f>
        <v>24.1210007999985</v>
      </c>
      <c r="R361" s="23" t="n">
        <f aca="false">TRUNC($N361)</f>
        <v>-36</v>
      </c>
      <c r="S361" s="23" t="n">
        <f aca="false">TRUNC(($N361-$R361)*60)</f>
        <v>-33</v>
      </c>
      <c r="T361" s="26" t="n">
        <f aca="false">((($N361-$R361))*60-$S361)*60</f>
        <v>-25.1986157999892</v>
      </c>
    </row>
    <row r="362" customFormat="false" ht="12.75" hidden="false" customHeight="false" outlineLevel="0" collapsed="false">
      <c r="A362" s="21" t="s">
        <v>388</v>
      </c>
      <c r="B362" s="22" t="n">
        <v>159.340655186</v>
      </c>
      <c r="C362" s="22" t="n">
        <v>-37.427855523</v>
      </c>
      <c r="D362" s="23" t="n">
        <f aca="false">TRUNC($B362)</f>
        <v>159</v>
      </c>
      <c r="E362" s="23" t="n">
        <f aca="false">TRUNC(($B362-$D362)*60)</f>
        <v>20</v>
      </c>
      <c r="F362" s="24" t="n">
        <f aca="false">((($B362-$D362))*60-$E362)*60</f>
        <v>26.358669599972</v>
      </c>
      <c r="G362" s="23" t="n">
        <f aca="false">TRUNC($C362)</f>
        <v>-37</v>
      </c>
      <c r="H362" s="23" t="n">
        <f aca="false">TRUNC(($C362-$G362)*60)</f>
        <v>-25</v>
      </c>
      <c r="I362" s="24" t="n">
        <f aca="false">((($C362-$G362))*60-$H362)*60</f>
        <v>-40.2798827999931</v>
      </c>
      <c r="J362" s="23" t="s">
        <v>30</v>
      </c>
      <c r="K362" s="25" t="n">
        <v>0.5079</v>
      </c>
      <c r="L362" s="27" t="s">
        <v>349</v>
      </c>
      <c r="M362" s="22" t="n">
        <v>159.956700278</v>
      </c>
      <c r="N362" s="22" t="n">
        <v>-36.5569996155</v>
      </c>
      <c r="O362" s="23" t="n">
        <f aca="false">TRUNC($M362)</f>
        <v>159</v>
      </c>
      <c r="P362" s="23" t="n">
        <f aca="false">TRUNC(($M362-$O362)*60)</f>
        <v>57</v>
      </c>
      <c r="Q362" s="24" t="n">
        <f aca="false">((($M362-$O362))*60-$P362)*60</f>
        <v>24.1210007999985</v>
      </c>
      <c r="R362" s="23" t="n">
        <f aca="false">TRUNC($N362)</f>
        <v>-36</v>
      </c>
      <c r="S362" s="23" t="n">
        <f aca="false">TRUNC(($N362-$R362)*60)</f>
        <v>-33</v>
      </c>
      <c r="T362" s="26" t="n">
        <f aca="false">((($N362-$R362))*60-$S362)*60</f>
        <v>-25.1986157999892</v>
      </c>
    </row>
    <row r="363" customFormat="false" ht="12.75" hidden="false" customHeight="false" outlineLevel="0" collapsed="false">
      <c r="A363" s="21" t="s">
        <v>389</v>
      </c>
      <c r="B363" s="22" t="n">
        <v>159.349904123</v>
      </c>
      <c r="C363" s="22" t="n">
        <v>-37.432030723</v>
      </c>
      <c r="D363" s="23" t="n">
        <f aca="false">TRUNC($B363)</f>
        <v>159</v>
      </c>
      <c r="E363" s="23" t="n">
        <f aca="false">TRUNC(($B363-$D363)*60)</f>
        <v>20</v>
      </c>
      <c r="F363" s="24" t="n">
        <f aca="false">((($B363-$D363))*60-$E363)*60</f>
        <v>59.6548427999551</v>
      </c>
      <c r="G363" s="23" t="n">
        <f aca="false">TRUNC($C363)</f>
        <v>-37</v>
      </c>
      <c r="H363" s="23" t="n">
        <f aca="false">TRUNC(($C363-$G363)*60)</f>
        <v>-25</v>
      </c>
      <c r="I363" s="24" t="n">
        <f aca="false">((($C363-$G363))*60-$H363)*60</f>
        <v>-55.3106027999888</v>
      </c>
      <c r="J363" s="23" t="s">
        <v>30</v>
      </c>
      <c r="K363" s="25" t="n">
        <v>0.5079</v>
      </c>
      <c r="L363" s="27" t="s">
        <v>349</v>
      </c>
      <c r="M363" s="22" t="n">
        <v>159.956700278</v>
      </c>
      <c r="N363" s="22" t="n">
        <v>-36.5569996155</v>
      </c>
      <c r="O363" s="23" t="n">
        <f aca="false">TRUNC($M363)</f>
        <v>159</v>
      </c>
      <c r="P363" s="23" t="n">
        <f aca="false">TRUNC(($M363-$O363)*60)</f>
        <v>57</v>
      </c>
      <c r="Q363" s="24" t="n">
        <f aca="false">((($M363-$O363))*60-$P363)*60</f>
        <v>24.1210007999985</v>
      </c>
      <c r="R363" s="23" t="n">
        <f aca="false">TRUNC($N363)</f>
        <v>-36</v>
      </c>
      <c r="S363" s="23" t="n">
        <f aca="false">TRUNC(($N363-$R363)*60)</f>
        <v>-33</v>
      </c>
      <c r="T363" s="26" t="n">
        <f aca="false">((($N363-$R363))*60-$S363)*60</f>
        <v>-25.1986157999892</v>
      </c>
    </row>
    <row r="364" customFormat="false" ht="12.75" hidden="false" customHeight="false" outlineLevel="0" collapsed="false">
      <c r="A364" s="21" t="s">
        <v>390</v>
      </c>
      <c r="B364" s="22" t="n">
        <v>159.359198063</v>
      </c>
      <c r="C364" s="22" t="n">
        <v>-37.436142612</v>
      </c>
      <c r="D364" s="23" t="n">
        <f aca="false">TRUNC($B364)</f>
        <v>159</v>
      </c>
      <c r="E364" s="23" t="n">
        <f aca="false">TRUNC(($B364-$D364)*60)</f>
        <v>21</v>
      </c>
      <c r="F364" s="24" t="n">
        <f aca="false">((($B364-$D364))*60-$E364)*60</f>
        <v>33.1130268000288</v>
      </c>
      <c r="G364" s="23" t="n">
        <f aca="false">TRUNC($C364)</f>
        <v>-37</v>
      </c>
      <c r="H364" s="23" t="n">
        <f aca="false">TRUNC(($C364-$G364)*60)</f>
        <v>-26</v>
      </c>
      <c r="I364" s="24" t="n">
        <f aca="false">((($C364-$G364))*60-$H364)*60</f>
        <v>-10.1134031999914</v>
      </c>
      <c r="J364" s="23" t="s">
        <v>30</v>
      </c>
      <c r="K364" s="25" t="n">
        <v>0.5079</v>
      </c>
      <c r="L364" s="27" t="s">
        <v>349</v>
      </c>
      <c r="M364" s="22" t="n">
        <v>159.956700278</v>
      </c>
      <c r="N364" s="22" t="n">
        <v>-36.5569996155</v>
      </c>
      <c r="O364" s="23" t="n">
        <f aca="false">TRUNC($M364)</f>
        <v>159</v>
      </c>
      <c r="P364" s="23" t="n">
        <f aca="false">TRUNC(($M364-$O364)*60)</f>
        <v>57</v>
      </c>
      <c r="Q364" s="24" t="n">
        <f aca="false">((($M364-$O364))*60-$P364)*60</f>
        <v>24.1210007999985</v>
      </c>
      <c r="R364" s="23" t="n">
        <f aca="false">TRUNC($N364)</f>
        <v>-36</v>
      </c>
      <c r="S364" s="23" t="n">
        <f aca="false">TRUNC(($N364-$R364)*60)</f>
        <v>-33</v>
      </c>
      <c r="T364" s="26" t="n">
        <f aca="false">((($N364-$R364))*60-$S364)*60</f>
        <v>-25.1986157999892</v>
      </c>
    </row>
    <row r="365" customFormat="false" ht="12.75" hidden="false" customHeight="false" outlineLevel="0" collapsed="false">
      <c r="A365" s="21" t="s">
        <v>391</v>
      </c>
      <c r="B365" s="22" t="n">
        <v>159.368536325</v>
      </c>
      <c r="C365" s="22" t="n">
        <v>-37.440190883</v>
      </c>
      <c r="D365" s="23" t="n">
        <f aca="false">TRUNC($B365)</f>
        <v>159</v>
      </c>
      <c r="E365" s="23" t="n">
        <f aca="false">TRUNC(($B365-$D365)*60)</f>
        <v>22</v>
      </c>
      <c r="F365" s="24" t="n">
        <f aca="false">((($B365-$D365))*60-$E365)*60</f>
        <v>6.73077000002877</v>
      </c>
      <c r="G365" s="23" t="n">
        <f aca="false">TRUNC($C365)</f>
        <v>-37</v>
      </c>
      <c r="H365" s="23" t="n">
        <f aca="false">TRUNC(($C365-$G365)*60)</f>
        <v>-26</v>
      </c>
      <c r="I365" s="24" t="n">
        <f aca="false">((($C365-$G365))*60-$H365)*60</f>
        <v>-24.6871787999987</v>
      </c>
      <c r="J365" s="23" t="s">
        <v>30</v>
      </c>
      <c r="K365" s="25" t="n">
        <v>0.5079</v>
      </c>
      <c r="L365" s="27" t="s">
        <v>349</v>
      </c>
      <c r="M365" s="22" t="n">
        <v>159.956700278</v>
      </c>
      <c r="N365" s="22" t="n">
        <v>-36.5569996155</v>
      </c>
      <c r="O365" s="23" t="n">
        <f aca="false">TRUNC($M365)</f>
        <v>159</v>
      </c>
      <c r="P365" s="23" t="n">
        <f aca="false">TRUNC(($M365-$O365)*60)</f>
        <v>57</v>
      </c>
      <c r="Q365" s="24" t="n">
        <f aca="false">((($M365-$O365))*60-$P365)*60</f>
        <v>24.1210007999985</v>
      </c>
      <c r="R365" s="23" t="n">
        <f aca="false">TRUNC($N365)</f>
        <v>-36</v>
      </c>
      <c r="S365" s="23" t="n">
        <f aca="false">TRUNC(($N365-$R365)*60)</f>
        <v>-33</v>
      </c>
      <c r="T365" s="26" t="n">
        <f aca="false">((($N365-$R365))*60-$S365)*60</f>
        <v>-25.1986157999892</v>
      </c>
    </row>
    <row r="366" customFormat="false" ht="12.75" hidden="false" customHeight="false" outlineLevel="0" collapsed="false">
      <c r="A366" s="21" t="s">
        <v>392</v>
      </c>
      <c r="B366" s="22" t="n">
        <v>159.377918223</v>
      </c>
      <c r="C366" s="22" t="n">
        <v>-37.444175237</v>
      </c>
      <c r="D366" s="23" t="n">
        <f aca="false">TRUNC($B366)</f>
        <v>159</v>
      </c>
      <c r="E366" s="23" t="n">
        <f aca="false">TRUNC(($B366-$D366)*60)</f>
        <v>22</v>
      </c>
      <c r="F366" s="24" t="n">
        <f aca="false">((($B366-$D366))*60-$E366)*60</f>
        <v>40.5056027999808</v>
      </c>
      <c r="G366" s="23" t="n">
        <f aca="false">TRUNC($C366)</f>
        <v>-37</v>
      </c>
      <c r="H366" s="23" t="n">
        <f aca="false">TRUNC(($C366-$G366)*60)</f>
        <v>-26</v>
      </c>
      <c r="I366" s="24" t="n">
        <f aca="false">((($C366-$G366))*60-$H366)*60</f>
        <v>-39.0308532000114</v>
      </c>
      <c r="J366" s="23" t="s">
        <v>30</v>
      </c>
      <c r="K366" s="25" t="n">
        <v>0.5079</v>
      </c>
      <c r="L366" s="27" t="s">
        <v>349</v>
      </c>
      <c r="M366" s="22" t="n">
        <v>159.956700278</v>
      </c>
      <c r="N366" s="22" t="n">
        <v>-36.5569996155</v>
      </c>
      <c r="O366" s="23" t="n">
        <f aca="false">TRUNC($M366)</f>
        <v>159</v>
      </c>
      <c r="P366" s="23" t="n">
        <f aca="false">TRUNC(($M366-$O366)*60)</f>
        <v>57</v>
      </c>
      <c r="Q366" s="24" t="n">
        <f aca="false">((($M366-$O366))*60-$P366)*60</f>
        <v>24.1210007999985</v>
      </c>
      <c r="R366" s="23" t="n">
        <f aca="false">TRUNC($N366)</f>
        <v>-36</v>
      </c>
      <c r="S366" s="23" t="n">
        <f aca="false">TRUNC(($N366-$R366)*60)</f>
        <v>-33</v>
      </c>
      <c r="T366" s="26" t="n">
        <f aca="false">((($N366-$R366))*60-$S366)*60</f>
        <v>-25.1986157999892</v>
      </c>
    </row>
    <row r="367" customFormat="false" ht="12.75" hidden="false" customHeight="false" outlineLevel="0" collapsed="false">
      <c r="A367" s="21" t="s">
        <v>393</v>
      </c>
      <c r="B367" s="22" t="n">
        <v>159.387343068</v>
      </c>
      <c r="C367" s="22" t="n">
        <v>-37.448095377</v>
      </c>
      <c r="D367" s="23" t="n">
        <f aca="false">TRUNC($B367)</f>
        <v>159</v>
      </c>
      <c r="E367" s="23" t="n">
        <f aca="false">TRUNC(($B367-$D367)*60)</f>
        <v>23</v>
      </c>
      <c r="F367" s="24" t="n">
        <f aca="false">((($B367-$D367))*60-$E367)*60</f>
        <v>14.435044800025</v>
      </c>
      <c r="G367" s="23" t="n">
        <f aca="false">TRUNC($C367)</f>
        <v>-37</v>
      </c>
      <c r="H367" s="23" t="n">
        <f aca="false">TRUNC(($C367-$G367)*60)</f>
        <v>-26</v>
      </c>
      <c r="I367" s="24" t="n">
        <f aca="false">((($C367-$G367))*60-$H367)*60</f>
        <v>-53.1433572000049</v>
      </c>
      <c r="J367" s="23" t="s">
        <v>30</v>
      </c>
      <c r="K367" s="25" t="n">
        <v>0.5079</v>
      </c>
      <c r="L367" s="27" t="s">
        <v>349</v>
      </c>
      <c r="M367" s="22" t="n">
        <v>159.956700278</v>
      </c>
      <c r="N367" s="22" t="n">
        <v>-36.5569996155</v>
      </c>
      <c r="O367" s="23" t="n">
        <f aca="false">TRUNC($M367)</f>
        <v>159</v>
      </c>
      <c r="P367" s="23" t="n">
        <f aca="false">TRUNC(($M367-$O367)*60)</f>
        <v>57</v>
      </c>
      <c r="Q367" s="24" t="n">
        <f aca="false">((($M367-$O367))*60-$P367)*60</f>
        <v>24.1210007999985</v>
      </c>
      <c r="R367" s="23" t="n">
        <f aca="false">TRUNC($N367)</f>
        <v>-36</v>
      </c>
      <c r="S367" s="23" t="n">
        <f aca="false">TRUNC(($N367-$R367)*60)</f>
        <v>-33</v>
      </c>
      <c r="T367" s="26" t="n">
        <f aca="false">((($N367-$R367))*60-$S367)*60</f>
        <v>-25.1986157999892</v>
      </c>
    </row>
    <row r="368" customFormat="false" ht="12.75" hidden="false" customHeight="false" outlineLevel="0" collapsed="false">
      <c r="A368" s="21" t="s">
        <v>394</v>
      </c>
      <c r="B368" s="22" t="n">
        <v>159.396810168</v>
      </c>
      <c r="C368" s="22" t="n">
        <v>-37.451951013</v>
      </c>
      <c r="D368" s="23" t="n">
        <f aca="false">TRUNC($B368)</f>
        <v>159</v>
      </c>
      <c r="E368" s="23" t="n">
        <f aca="false">TRUNC(($B368-$D368)*60)</f>
        <v>23</v>
      </c>
      <c r="F368" s="24" t="n">
        <f aca="false">((($B368-$D368))*60-$E368)*60</f>
        <v>48.5166048000065</v>
      </c>
      <c r="G368" s="23" t="n">
        <f aca="false">TRUNC($C368)</f>
        <v>-37</v>
      </c>
      <c r="H368" s="23" t="n">
        <f aca="false">TRUNC(($C368-$G368)*60)</f>
        <v>-27</v>
      </c>
      <c r="I368" s="24" t="n">
        <f aca="false">((($C368-$G368))*60-$H368)*60</f>
        <v>-7.02364679999505</v>
      </c>
      <c r="J368" s="23" t="s">
        <v>30</v>
      </c>
      <c r="K368" s="25" t="n">
        <v>0.5079</v>
      </c>
      <c r="L368" s="27" t="s">
        <v>349</v>
      </c>
      <c r="M368" s="22" t="n">
        <v>159.956700278</v>
      </c>
      <c r="N368" s="22" t="n">
        <v>-36.5569996155</v>
      </c>
      <c r="O368" s="23" t="n">
        <f aca="false">TRUNC($M368)</f>
        <v>159</v>
      </c>
      <c r="P368" s="23" t="n">
        <f aca="false">TRUNC(($M368-$O368)*60)</f>
        <v>57</v>
      </c>
      <c r="Q368" s="24" t="n">
        <f aca="false">((($M368-$O368))*60-$P368)*60</f>
        <v>24.1210007999985</v>
      </c>
      <c r="R368" s="23" t="n">
        <f aca="false">TRUNC($N368)</f>
        <v>-36</v>
      </c>
      <c r="S368" s="23" t="n">
        <f aca="false">TRUNC(($N368-$R368)*60)</f>
        <v>-33</v>
      </c>
      <c r="T368" s="26" t="n">
        <f aca="false">((($N368-$R368))*60-$S368)*60</f>
        <v>-25.1986157999892</v>
      </c>
    </row>
    <row r="369" customFormat="false" ht="12.75" hidden="false" customHeight="false" outlineLevel="0" collapsed="false">
      <c r="A369" s="21" t="s">
        <v>395</v>
      </c>
      <c r="B369" s="22" t="n">
        <v>159.406318826</v>
      </c>
      <c r="C369" s="22" t="n">
        <v>-37.45574186</v>
      </c>
      <c r="D369" s="23" t="n">
        <f aca="false">TRUNC($B369)</f>
        <v>159</v>
      </c>
      <c r="E369" s="23" t="n">
        <f aca="false">TRUNC(($B369-$D369)*60)</f>
        <v>24</v>
      </c>
      <c r="F369" s="24" t="n">
        <f aca="false">((($B369-$D369))*60-$E369)*60</f>
        <v>22.7477735999605</v>
      </c>
      <c r="G369" s="23" t="n">
        <f aca="false">TRUNC($C369)</f>
        <v>-37</v>
      </c>
      <c r="H369" s="23" t="n">
        <f aca="false">TRUNC(($C369-$G369)*60)</f>
        <v>-27</v>
      </c>
      <c r="I369" s="24" t="n">
        <f aca="false">((($C369-$G369))*60-$H369)*60</f>
        <v>-20.6706960000122</v>
      </c>
      <c r="J369" s="23" t="s">
        <v>30</v>
      </c>
      <c r="K369" s="25" t="n">
        <v>0.5079</v>
      </c>
      <c r="L369" s="27" t="s">
        <v>349</v>
      </c>
      <c r="M369" s="22" t="n">
        <v>159.956700278</v>
      </c>
      <c r="N369" s="22" t="n">
        <v>-36.5569996155</v>
      </c>
      <c r="O369" s="23" t="n">
        <f aca="false">TRUNC($M369)</f>
        <v>159</v>
      </c>
      <c r="P369" s="23" t="n">
        <f aca="false">TRUNC(($M369-$O369)*60)</f>
        <v>57</v>
      </c>
      <c r="Q369" s="24" t="n">
        <f aca="false">((($M369-$O369))*60-$P369)*60</f>
        <v>24.1210007999985</v>
      </c>
      <c r="R369" s="23" t="n">
        <f aca="false">TRUNC($N369)</f>
        <v>-36</v>
      </c>
      <c r="S369" s="23" t="n">
        <f aca="false">TRUNC(($N369-$R369)*60)</f>
        <v>-33</v>
      </c>
      <c r="T369" s="26" t="n">
        <f aca="false">((($N369-$R369))*60-$S369)*60</f>
        <v>-25.1986157999892</v>
      </c>
    </row>
    <row r="370" customFormat="false" ht="12.75" hidden="false" customHeight="false" outlineLevel="0" collapsed="false">
      <c r="A370" s="21" t="s">
        <v>396</v>
      </c>
      <c r="B370" s="22" t="n">
        <v>159.415868342</v>
      </c>
      <c r="C370" s="22" t="n">
        <v>-37.459467634</v>
      </c>
      <c r="D370" s="23" t="n">
        <f aca="false">TRUNC($B370)</f>
        <v>159</v>
      </c>
      <c r="E370" s="23" t="n">
        <f aca="false">TRUNC(($B370-$D370)*60)</f>
        <v>24</v>
      </c>
      <c r="F370" s="24" t="n">
        <f aca="false">((($B370-$D370))*60-$E370)*60</f>
        <v>57.1260312000368</v>
      </c>
      <c r="G370" s="23" t="n">
        <f aca="false">TRUNC($C370)</f>
        <v>-37</v>
      </c>
      <c r="H370" s="23" t="n">
        <f aca="false">TRUNC(($C370-$G370)*60)</f>
        <v>-27</v>
      </c>
      <c r="I370" s="24" t="n">
        <f aca="false">((($C370-$G370))*60-$H370)*60</f>
        <v>-34.0834823999973</v>
      </c>
      <c r="J370" s="23" t="s">
        <v>30</v>
      </c>
      <c r="K370" s="25" t="n">
        <v>0.5079</v>
      </c>
      <c r="L370" s="27" t="s">
        <v>349</v>
      </c>
      <c r="M370" s="22" t="n">
        <v>159.956700278</v>
      </c>
      <c r="N370" s="22" t="n">
        <v>-36.5569996155</v>
      </c>
      <c r="O370" s="23" t="n">
        <f aca="false">TRUNC($M370)</f>
        <v>159</v>
      </c>
      <c r="P370" s="23" t="n">
        <f aca="false">TRUNC(($M370-$O370)*60)</f>
        <v>57</v>
      </c>
      <c r="Q370" s="24" t="n">
        <f aca="false">((($M370-$O370))*60-$P370)*60</f>
        <v>24.1210007999985</v>
      </c>
      <c r="R370" s="23" t="n">
        <f aca="false">TRUNC($N370)</f>
        <v>-36</v>
      </c>
      <c r="S370" s="23" t="n">
        <f aca="false">TRUNC(($N370-$R370)*60)</f>
        <v>-33</v>
      </c>
      <c r="T370" s="26" t="n">
        <f aca="false">((($N370-$R370))*60-$S370)*60</f>
        <v>-25.1986157999892</v>
      </c>
    </row>
    <row r="371" customFormat="false" ht="12.75" hidden="false" customHeight="false" outlineLevel="0" collapsed="false">
      <c r="A371" s="21" t="s">
        <v>397</v>
      </c>
      <c r="B371" s="22" t="n">
        <v>159.425458015</v>
      </c>
      <c r="C371" s="22" t="n">
        <v>-37.463128061</v>
      </c>
      <c r="D371" s="23" t="n">
        <f aca="false">TRUNC($B371)</f>
        <v>159</v>
      </c>
      <c r="E371" s="23" t="n">
        <f aca="false">TRUNC(($B371-$D371)*60)</f>
        <v>25</v>
      </c>
      <c r="F371" s="24" t="n">
        <f aca="false">((($B371-$D371))*60-$E371)*60</f>
        <v>31.6488540000137</v>
      </c>
      <c r="G371" s="23" t="n">
        <f aca="false">TRUNC($C371)</f>
        <v>-37</v>
      </c>
      <c r="H371" s="23" t="n">
        <f aca="false">TRUNC(($C371-$G371)*60)</f>
        <v>-27</v>
      </c>
      <c r="I371" s="24" t="n">
        <f aca="false">((($C371-$G371))*60-$H371)*60</f>
        <v>-47.2610195999965</v>
      </c>
      <c r="J371" s="23" t="s">
        <v>30</v>
      </c>
      <c r="K371" s="25" t="n">
        <v>0.5079</v>
      </c>
      <c r="L371" s="27" t="s">
        <v>349</v>
      </c>
      <c r="M371" s="22" t="n">
        <v>159.956700278</v>
      </c>
      <c r="N371" s="22" t="n">
        <v>-36.5569996155</v>
      </c>
      <c r="O371" s="23" t="n">
        <f aca="false">TRUNC($M371)</f>
        <v>159</v>
      </c>
      <c r="P371" s="23" t="n">
        <f aca="false">TRUNC(($M371-$O371)*60)</f>
        <v>57</v>
      </c>
      <c r="Q371" s="24" t="n">
        <f aca="false">((($M371-$O371))*60-$P371)*60</f>
        <v>24.1210007999985</v>
      </c>
      <c r="R371" s="23" t="n">
        <f aca="false">TRUNC($N371)</f>
        <v>-36</v>
      </c>
      <c r="S371" s="23" t="n">
        <f aca="false">TRUNC(($N371-$R371)*60)</f>
        <v>-33</v>
      </c>
      <c r="T371" s="26" t="n">
        <f aca="false">((($N371-$R371))*60-$S371)*60</f>
        <v>-25.1986157999892</v>
      </c>
    </row>
    <row r="372" customFormat="false" ht="12.75" hidden="false" customHeight="false" outlineLevel="0" collapsed="false">
      <c r="A372" s="21" t="s">
        <v>398</v>
      </c>
      <c r="B372" s="22" t="n">
        <v>159.435087137</v>
      </c>
      <c r="C372" s="22" t="n">
        <v>-37.466722868</v>
      </c>
      <c r="D372" s="23" t="n">
        <f aca="false">TRUNC($B372)</f>
        <v>159</v>
      </c>
      <c r="E372" s="23" t="n">
        <f aca="false">TRUNC(($B372-$D372)*60)</f>
        <v>26</v>
      </c>
      <c r="F372" s="24" t="n">
        <f aca="false">((($B372-$D372))*60-$E372)*60</f>
        <v>6.31369320003842</v>
      </c>
      <c r="G372" s="23" t="n">
        <f aca="false">TRUNC($C372)</f>
        <v>-37</v>
      </c>
      <c r="H372" s="23" t="n">
        <f aca="false">TRUNC(($C372-$G372)*60)</f>
        <v>-28</v>
      </c>
      <c r="I372" s="24" t="n">
        <f aca="false">((($C372-$G372))*60-$H372)*60</f>
        <v>-0.202324799992653</v>
      </c>
      <c r="J372" s="23" t="s">
        <v>30</v>
      </c>
      <c r="K372" s="25" t="n">
        <v>0.5079</v>
      </c>
      <c r="L372" s="27" t="s">
        <v>349</v>
      </c>
      <c r="M372" s="22" t="n">
        <v>159.956700278</v>
      </c>
      <c r="N372" s="22" t="n">
        <v>-36.5569996155</v>
      </c>
      <c r="O372" s="23" t="n">
        <f aca="false">TRUNC($M372)</f>
        <v>159</v>
      </c>
      <c r="P372" s="23" t="n">
        <f aca="false">TRUNC(($M372-$O372)*60)</f>
        <v>57</v>
      </c>
      <c r="Q372" s="24" t="n">
        <f aca="false">((($M372-$O372))*60-$P372)*60</f>
        <v>24.1210007999985</v>
      </c>
      <c r="R372" s="23" t="n">
        <f aca="false">TRUNC($N372)</f>
        <v>-36</v>
      </c>
      <c r="S372" s="23" t="n">
        <f aca="false">TRUNC(($N372-$R372)*60)</f>
        <v>-33</v>
      </c>
      <c r="T372" s="26" t="n">
        <f aca="false">((($N372-$R372))*60-$S372)*60</f>
        <v>-25.1986157999892</v>
      </c>
    </row>
    <row r="373" customFormat="false" ht="12.75" hidden="false" customHeight="false" outlineLevel="0" collapsed="false">
      <c r="A373" s="21" t="s">
        <v>399</v>
      </c>
      <c r="B373" s="22" t="n">
        <v>159.444755</v>
      </c>
      <c r="C373" s="22" t="n">
        <v>-37.470251788</v>
      </c>
      <c r="D373" s="23" t="n">
        <f aca="false">TRUNC($B373)</f>
        <v>159</v>
      </c>
      <c r="E373" s="23" t="n">
        <f aca="false">TRUNC(($B373-$D373)*60)</f>
        <v>26</v>
      </c>
      <c r="F373" s="24" t="n">
        <f aca="false">((($B373-$D373))*60-$E373)*60</f>
        <v>41.1179999999513</v>
      </c>
      <c r="G373" s="23" t="n">
        <f aca="false">TRUNC($C373)</f>
        <v>-37</v>
      </c>
      <c r="H373" s="23" t="n">
        <f aca="false">TRUNC(($C373-$G373)*60)</f>
        <v>-28</v>
      </c>
      <c r="I373" s="24" t="n">
        <f aca="false">((($C373-$G373))*60-$H373)*60</f>
        <v>-12.9064367999956</v>
      </c>
      <c r="J373" s="23" t="s">
        <v>30</v>
      </c>
      <c r="K373" s="25" t="n">
        <v>0.5079</v>
      </c>
      <c r="L373" s="27" t="s">
        <v>349</v>
      </c>
      <c r="M373" s="22" t="n">
        <v>159.956700278</v>
      </c>
      <c r="N373" s="22" t="n">
        <v>-36.5569996155</v>
      </c>
      <c r="O373" s="23" t="n">
        <f aca="false">TRUNC($M373)</f>
        <v>159</v>
      </c>
      <c r="P373" s="23" t="n">
        <f aca="false">TRUNC(($M373-$O373)*60)</f>
        <v>57</v>
      </c>
      <c r="Q373" s="24" t="n">
        <f aca="false">((($M373-$O373))*60-$P373)*60</f>
        <v>24.1210007999985</v>
      </c>
      <c r="R373" s="23" t="n">
        <f aca="false">TRUNC($N373)</f>
        <v>-36</v>
      </c>
      <c r="S373" s="23" t="n">
        <f aca="false">TRUNC(($N373-$R373)*60)</f>
        <v>-33</v>
      </c>
      <c r="T373" s="26" t="n">
        <f aca="false">((($N373-$R373))*60-$S373)*60</f>
        <v>-25.1986157999892</v>
      </c>
    </row>
    <row r="374" customFormat="false" ht="12.75" hidden="false" customHeight="false" outlineLevel="0" collapsed="false">
      <c r="A374" s="21" t="s">
        <v>400</v>
      </c>
      <c r="B374" s="22" t="n">
        <v>159.454460891</v>
      </c>
      <c r="C374" s="22" t="n">
        <v>-37.473714559</v>
      </c>
      <c r="D374" s="23" t="n">
        <f aca="false">TRUNC($B374)</f>
        <v>159</v>
      </c>
      <c r="E374" s="23" t="n">
        <f aca="false">TRUNC(($B374-$D374)*60)</f>
        <v>27</v>
      </c>
      <c r="F374" s="24" t="n">
        <f aca="false">((($B374-$D374))*60-$E374)*60</f>
        <v>16.0592075999875</v>
      </c>
      <c r="G374" s="23" t="n">
        <f aca="false">TRUNC($C374)</f>
        <v>-37</v>
      </c>
      <c r="H374" s="23" t="n">
        <f aca="false">TRUNC(($C374-$G374)*60)</f>
        <v>-28</v>
      </c>
      <c r="I374" s="24" t="n">
        <f aca="false">((($C374-$G374))*60-$H374)*60</f>
        <v>-25.3724124000041</v>
      </c>
      <c r="J374" s="23" t="s">
        <v>30</v>
      </c>
      <c r="K374" s="25" t="n">
        <v>0.5079</v>
      </c>
      <c r="L374" s="27" t="s">
        <v>349</v>
      </c>
      <c r="M374" s="22" t="n">
        <v>159.956700278</v>
      </c>
      <c r="N374" s="22" t="n">
        <v>-36.5569996155</v>
      </c>
      <c r="O374" s="23" t="n">
        <f aca="false">TRUNC($M374)</f>
        <v>159</v>
      </c>
      <c r="P374" s="23" t="n">
        <f aca="false">TRUNC(($M374-$O374)*60)</f>
        <v>57</v>
      </c>
      <c r="Q374" s="24" t="n">
        <f aca="false">((($M374-$O374))*60-$P374)*60</f>
        <v>24.1210007999985</v>
      </c>
      <c r="R374" s="23" t="n">
        <f aca="false">TRUNC($N374)</f>
        <v>-36</v>
      </c>
      <c r="S374" s="23" t="n">
        <f aca="false">TRUNC(($N374-$R374)*60)</f>
        <v>-33</v>
      </c>
      <c r="T374" s="26" t="n">
        <f aca="false">((($N374-$R374))*60-$S374)*60</f>
        <v>-25.1986157999892</v>
      </c>
    </row>
    <row r="375" customFormat="false" ht="12.75" hidden="false" customHeight="false" outlineLevel="0" collapsed="false">
      <c r="A375" s="21" t="s">
        <v>401</v>
      </c>
      <c r="B375" s="22" t="n">
        <v>159.464204093</v>
      </c>
      <c r="C375" s="22" t="n">
        <v>-37.477110923</v>
      </c>
      <c r="D375" s="23" t="n">
        <f aca="false">TRUNC($B375)</f>
        <v>159</v>
      </c>
      <c r="E375" s="23" t="n">
        <f aca="false">TRUNC(($B375-$D375)*60)</f>
        <v>27</v>
      </c>
      <c r="F375" s="24" t="n">
        <f aca="false">((($B375-$D375))*60-$E375)*60</f>
        <v>51.1347348000231</v>
      </c>
      <c r="G375" s="23" t="n">
        <f aca="false">TRUNC($C375)</f>
        <v>-37</v>
      </c>
      <c r="H375" s="23" t="n">
        <f aca="false">TRUNC(($C375-$G375)*60)</f>
        <v>-28</v>
      </c>
      <c r="I375" s="24" t="n">
        <f aca="false">((($C375-$G375))*60-$H375)*60</f>
        <v>-37.5993227999925</v>
      </c>
      <c r="J375" s="23" t="s">
        <v>30</v>
      </c>
      <c r="K375" s="25" t="n">
        <v>0.5079</v>
      </c>
      <c r="L375" s="27" t="s">
        <v>349</v>
      </c>
      <c r="M375" s="22" t="n">
        <v>159.956700278</v>
      </c>
      <c r="N375" s="22" t="n">
        <v>-36.5569996155</v>
      </c>
      <c r="O375" s="23" t="n">
        <f aca="false">TRUNC($M375)</f>
        <v>159</v>
      </c>
      <c r="P375" s="23" t="n">
        <f aca="false">TRUNC(($M375-$O375)*60)</f>
        <v>57</v>
      </c>
      <c r="Q375" s="24" t="n">
        <f aca="false">((($M375-$O375))*60-$P375)*60</f>
        <v>24.1210007999985</v>
      </c>
      <c r="R375" s="23" t="n">
        <f aca="false">TRUNC($N375)</f>
        <v>-36</v>
      </c>
      <c r="S375" s="23" t="n">
        <f aca="false">TRUNC(($N375-$R375)*60)</f>
        <v>-33</v>
      </c>
      <c r="T375" s="26" t="n">
        <f aca="false">((($N375-$R375))*60-$S375)*60</f>
        <v>-25.1986157999892</v>
      </c>
    </row>
    <row r="376" customFormat="false" ht="12.75" hidden="false" customHeight="false" outlineLevel="0" collapsed="false">
      <c r="A376" s="21" t="s">
        <v>402</v>
      </c>
      <c r="B376" s="22" t="n">
        <v>159.473983889</v>
      </c>
      <c r="C376" s="22" t="n">
        <v>-37.48044063</v>
      </c>
      <c r="D376" s="23" t="n">
        <f aca="false">TRUNC($B376)</f>
        <v>159</v>
      </c>
      <c r="E376" s="23" t="n">
        <f aca="false">TRUNC(($B376-$D376)*60)</f>
        <v>28</v>
      </c>
      <c r="F376" s="24" t="n">
        <f aca="false">((($B376-$D376))*60-$E376)*60</f>
        <v>26.3420004000363</v>
      </c>
      <c r="G376" s="23" t="n">
        <f aca="false">TRUNC($C376)</f>
        <v>-37</v>
      </c>
      <c r="H376" s="23" t="n">
        <f aca="false">TRUNC(($C376-$G376)*60)</f>
        <v>-28</v>
      </c>
      <c r="I376" s="24" t="n">
        <f aca="false">((($C376-$G376))*60-$H376)*60</f>
        <v>-49.5862679999885</v>
      </c>
      <c r="J376" s="23" t="s">
        <v>30</v>
      </c>
      <c r="K376" s="25" t="n">
        <v>0.5079</v>
      </c>
      <c r="L376" s="27" t="s">
        <v>349</v>
      </c>
      <c r="M376" s="22" t="n">
        <v>159.956700278</v>
      </c>
      <c r="N376" s="22" t="n">
        <v>-36.5569996155</v>
      </c>
      <c r="O376" s="23" t="n">
        <f aca="false">TRUNC($M376)</f>
        <v>159</v>
      </c>
      <c r="P376" s="23" t="n">
        <f aca="false">TRUNC(($M376-$O376)*60)</f>
        <v>57</v>
      </c>
      <c r="Q376" s="24" t="n">
        <f aca="false">((($M376-$O376))*60-$P376)*60</f>
        <v>24.1210007999985</v>
      </c>
      <c r="R376" s="23" t="n">
        <f aca="false">TRUNC($N376)</f>
        <v>-36</v>
      </c>
      <c r="S376" s="23" t="n">
        <f aca="false">TRUNC(($N376-$R376)*60)</f>
        <v>-33</v>
      </c>
      <c r="T376" s="26" t="n">
        <f aca="false">((($N376-$R376))*60-$S376)*60</f>
        <v>-25.1986157999892</v>
      </c>
    </row>
    <row r="377" customFormat="false" ht="12.75" hidden="false" customHeight="false" outlineLevel="0" collapsed="false">
      <c r="A377" s="21" t="s">
        <v>403</v>
      </c>
      <c r="B377" s="22" t="n">
        <v>159.483799557</v>
      </c>
      <c r="C377" s="22" t="n">
        <v>-37.48370343</v>
      </c>
      <c r="D377" s="23" t="n">
        <f aca="false">TRUNC($B377)</f>
        <v>159</v>
      </c>
      <c r="E377" s="23" t="n">
        <f aca="false">TRUNC(($B377-$D377)*60)</f>
        <v>29</v>
      </c>
      <c r="F377" s="24" t="n">
        <f aca="false">((($B377-$D377))*60-$E377)*60</f>
        <v>1.67840519999118</v>
      </c>
      <c r="G377" s="23" t="n">
        <f aca="false">TRUNC($C377)</f>
        <v>-37</v>
      </c>
      <c r="H377" s="23" t="n">
        <f aca="false">TRUNC(($C377-$G377)*60)</f>
        <v>-29</v>
      </c>
      <c r="I377" s="24" t="n">
        <f aca="false">((($C377-$G377))*60-$H377)*60</f>
        <v>-1.33234799999457</v>
      </c>
      <c r="J377" s="23" t="s">
        <v>30</v>
      </c>
      <c r="K377" s="25" t="n">
        <v>0.5079</v>
      </c>
      <c r="L377" s="27" t="s">
        <v>349</v>
      </c>
      <c r="M377" s="22" t="n">
        <v>159.956700278</v>
      </c>
      <c r="N377" s="22" t="n">
        <v>-36.5569996155</v>
      </c>
      <c r="O377" s="23" t="n">
        <f aca="false">TRUNC($M377)</f>
        <v>159</v>
      </c>
      <c r="P377" s="23" t="n">
        <f aca="false">TRUNC(($M377-$O377)*60)</f>
        <v>57</v>
      </c>
      <c r="Q377" s="24" t="n">
        <f aca="false">((($M377-$O377))*60-$P377)*60</f>
        <v>24.1210007999985</v>
      </c>
      <c r="R377" s="23" t="n">
        <f aca="false">TRUNC($N377)</f>
        <v>-36</v>
      </c>
      <c r="S377" s="23" t="n">
        <f aca="false">TRUNC(($N377-$R377)*60)</f>
        <v>-33</v>
      </c>
      <c r="T377" s="26" t="n">
        <f aca="false">((($N377-$R377))*60-$S377)*60</f>
        <v>-25.1986157999892</v>
      </c>
    </row>
    <row r="378" customFormat="false" ht="12.75" hidden="false" customHeight="false" outlineLevel="0" collapsed="false">
      <c r="A378" s="21" t="s">
        <v>404</v>
      </c>
      <c r="B378" s="22" t="n">
        <v>159.493650371</v>
      </c>
      <c r="C378" s="22" t="n">
        <v>-37.486899083</v>
      </c>
      <c r="D378" s="23" t="n">
        <f aca="false">TRUNC($B378)</f>
        <v>159</v>
      </c>
      <c r="E378" s="23" t="n">
        <f aca="false">TRUNC(($B378-$D378)*60)</f>
        <v>29</v>
      </c>
      <c r="F378" s="24" t="n">
        <f aca="false">((($B378-$D378))*60-$E378)*60</f>
        <v>37.1413356000039</v>
      </c>
      <c r="G378" s="23" t="n">
        <f aca="false">TRUNC($C378)</f>
        <v>-37</v>
      </c>
      <c r="H378" s="23" t="n">
        <f aca="false">TRUNC(($C378-$G378)*60)</f>
        <v>-29</v>
      </c>
      <c r="I378" s="24" t="n">
        <f aca="false">((($C378-$G378))*60-$H378)*60</f>
        <v>-12.8366987999902</v>
      </c>
      <c r="J378" s="23" t="s">
        <v>30</v>
      </c>
      <c r="K378" s="25" t="n">
        <v>0.5079</v>
      </c>
      <c r="L378" s="27" t="s">
        <v>349</v>
      </c>
      <c r="M378" s="22" t="n">
        <v>159.956700278</v>
      </c>
      <c r="N378" s="22" t="n">
        <v>-36.5569996155</v>
      </c>
      <c r="O378" s="23" t="n">
        <f aca="false">TRUNC($M378)</f>
        <v>159</v>
      </c>
      <c r="P378" s="23" t="n">
        <f aca="false">TRUNC(($M378-$O378)*60)</f>
        <v>57</v>
      </c>
      <c r="Q378" s="24" t="n">
        <f aca="false">((($M378-$O378))*60-$P378)*60</f>
        <v>24.1210007999985</v>
      </c>
      <c r="R378" s="23" t="n">
        <f aca="false">TRUNC($N378)</f>
        <v>-36</v>
      </c>
      <c r="S378" s="23" t="n">
        <f aca="false">TRUNC(($N378-$R378)*60)</f>
        <v>-33</v>
      </c>
      <c r="T378" s="26" t="n">
        <f aca="false">((($N378-$R378))*60-$S378)*60</f>
        <v>-25.1986157999892</v>
      </c>
    </row>
    <row r="379" customFormat="false" ht="12.75" hidden="false" customHeight="false" outlineLevel="0" collapsed="false">
      <c r="A379" s="21" t="s">
        <v>405</v>
      </c>
      <c r="B379" s="22" t="n">
        <v>159.503535605</v>
      </c>
      <c r="C379" s="22" t="n">
        <v>-37.490027349</v>
      </c>
      <c r="D379" s="23" t="n">
        <f aca="false">TRUNC($B379)</f>
        <v>159</v>
      </c>
      <c r="E379" s="23" t="n">
        <f aca="false">TRUNC(($B379-$D379)*60)</f>
        <v>30</v>
      </c>
      <c r="F379" s="24" t="n">
        <f aca="false">((($B379-$D379))*60-$E379)*60</f>
        <v>12.7281779999862</v>
      </c>
      <c r="G379" s="23" t="n">
        <f aca="false">TRUNC($C379)</f>
        <v>-37</v>
      </c>
      <c r="H379" s="23" t="n">
        <f aca="false">TRUNC(($C379-$G379)*60)</f>
        <v>-29</v>
      </c>
      <c r="I379" s="24" t="n">
        <f aca="false">((($C379-$G379))*60-$H379)*60</f>
        <v>-24.0984564000064</v>
      </c>
      <c r="J379" s="23" t="s">
        <v>30</v>
      </c>
      <c r="K379" s="25" t="n">
        <v>0.5079</v>
      </c>
      <c r="L379" s="27" t="s">
        <v>349</v>
      </c>
      <c r="M379" s="22" t="n">
        <v>159.956700278</v>
      </c>
      <c r="N379" s="22" t="n">
        <v>-36.5569996155</v>
      </c>
      <c r="O379" s="23" t="n">
        <f aca="false">TRUNC($M379)</f>
        <v>159</v>
      </c>
      <c r="P379" s="23" t="n">
        <f aca="false">TRUNC(($M379-$O379)*60)</f>
        <v>57</v>
      </c>
      <c r="Q379" s="24" t="n">
        <f aca="false">((($M379-$O379))*60-$P379)*60</f>
        <v>24.1210007999985</v>
      </c>
      <c r="R379" s="23" t="n">
        <f aca="false">TRUNC($N379)</f>
        <v>-36</v>
      </c>
      <c r="S379" s="23" t="n">
        <f aca="false">TRUNC(($N379-$R379)*60)</f>
        <v>-33</v>
      </c>
      <c r="T379" s="26" t="n">
        <f aca="false">((($N379-$R379))*60-$S379)*60</f>
        <v>-25.1986157999892</v>
      </c>
    </row>
    <row r="380" customFormat="false" ht="12.75" hidden="false" customHeight="false" outlineLevel="0" collapsed="false">
      <c r="A380" s="21" t="s">
        <v>406</v>
      </c>
      <c r="B380" s="22" t="n">
        <v>159.513454527</v>
      </c>
      <c r="C380" s="22" t="n">
        <v>-37.493087997</v>
      </c>
      <c r="D380" s="23" t="n">
        <f aca="false">TRUNC($B380)</f>
        <v>159</v>
      </c>
      <c r="E380" s="23" t="n">
        <f aca="false">TRUNC(($B380-$D380)*60)</f>
        <v>30</v>
      </c>
      <c r="F380" s="24" t="n">
        <f aca="false">((($B380-$D380))*60-$E380)*60</f>
        <v>48.4362971999758</v>
      </c>
      <c r="G380" s="23" t="n">
        <f aca="false">TRUNC($C380)</f>
        <v>-37</v>
      </c>
      <c r="H380" s="23" t="n">
        <f aca="false">TRUNC(($C380-$G380)*60)</f>
        <v>-29</v>
      </c>
      <c r="I380" s="24" t="n">
        <f aca="false">((($C380-$G380))*60-$H380)*60</f>
        <v>-35.1167892000126</v>
      </c>
      <c r="J380" s="23" t="s">
        <v>30</v>
      </c>
      <c r="K380" s="25" t="n">
        <v>0.5079</v>
      </c>
      <c r="L380" s="27" t="s">
        <v>349</v>
      </c>
      <c r="M380" s="22" t="n">
        <v>159.956700278</v>
      </c>
      <c r="N380" s="22" t="n">
        <v>-36.5569996155</v>
      </c>
      <c r="O380" s="23" t="n">
        <f aca="false">TRUNC($M380)</f>
        <v>159</v>
      </c>
      <c r="P380" s="23" t="n">
        <f aca="false">TRUNC(($M380-$O380)*60)</f>
        <v>57</v>
      </c>
      <c r="Q380" s="24" t="n">
        <f aca="false">((($M380-$O380))*60-$P380)*60</f>
        <v>24.1210007999985</v>
      </c>
      <c r="R380" s="23" t="n">
        <f aca="false">TRUNC($N380)</f>
        <v>-36</v>
      </c>
      <c r="S380" s="23" t="n">
        <f aca="false">TRUNC(($N380-$R380)*60)</f>
        <v>-33</v>
      </c>
      <c r="T380" s="26" t="n">
        <f aca="false">((($N380-$R380))*60-$S380)*60</f>
        <v>-25.1986157999892</v>
      </c>
    </row>
    <row r="381" customFormat="false" ht="12.75" hidden="false" customHeight="false" outlineLevel="0" collapsed="false">
      <c r="A381" s="21" t="s">
        <v>407</v>
      </c>
      <c r="B381" s="22" t="n">
        <v>159.523406404</v>
      </c>
      <c r="C381" s="22" t="n">
        <v>-37.496080799</v>
      </c>
      <c r="D381" s="23" t="n">
        <f aca="false">TRUNC($B381)</f>
        <v>159</v>
      </c>
      <c r="E381" s="23" t="n">
        <f aca="false">TRUNC(($B381-$D381)*60)</f>
        <v>31</v>
      </c>
      <c r="F381" s="24" t="n">
        <f aca="false">((($B381-$D381))*60-$E381)*60</f>
        <v>24.2630544000485</v>
      </c>
      <c r="G381" s="23" t="n">
        <f aca="false">TRUNC($C381)</f>
        <v>-37</v>
      </c>
      <c r="H381" s="23" t="n">
        <f aca="false">TRUNC(($C381-$G381)*60)</f>
        <v>-29</v>
      </c>
      <c r="I381" s="24" t="n">
        <f aca="false">((($C381-$G381))*60-$H381)*60</f>
        <v>-45.8908763999921</v>
      </c>
      <c r="J381" s="23" t="s">
        <v>30</v>
      </c>
      <c r="K381" s="25" t="n">
        <v>0.5079</v>
      </c>
      <c r="L381" s="27" t="s">
        <v>349</v>
      </c>
      <c r="M381" s="22" t="n">
        <v>159.956700278</v>
      </c>
      <c r="N381" s="22" t="n">
        <v>-36.5569996155</v>
      </c>
      <c r="O381" s="23" t="n">
        <f aca="false">TRUNC($M381)</f>
        <v>159</v>
      </c>
      <c r="P381" s="23" t="n">
        <f aca="false">TRUNC(($M381-$O381)*60)</f>
        <v>57</v>
      </c>
      <c r="Q381" s="24" t="n">
        <f aca="false">((($M381-$O381))*60-$P381)*60</f>
        <v>24.1210007999985</v>
      </c>
      <c r="R381" s="23" t="n">
        <f aca="false">TRUNC($N381)</f>
        <v>-36</v>
      </c>
      <c r="S381" s="23" t="n">
        <f aca="false">TRUNC(($N381-$R381)*60)</f>
        <v>-33</v>
      </c>
      <c r="T381" s="26" t="n">
        <f aca="false">((($N381-$R381))*60-$S381)*60</f>
        <v>-25.1986157999892</v>
      </c>
    </row>
    <row r="382" customFormat="false" ht="12.75" hidden="false" customHeight="false" outlineLevel="0" collapsed="false">
      <c r="A382" s="21" t="s">
        <v>408</v>
      </c>
      <c r="B382" s="22" t="n">
        <v>159.533390501</v>
      </c>
      <c r="C382" s="22" t="n">
        <v>-37.499005533</v>
      </c>
      <c r="D382" s="23" t="n">
        <f aca="false">TRUNC($B382)</f>
        <v>159</v>
      </c>
      <c r="E382" s="23" t="n">
        <f aca="false">TRUNC(($B382-$D382)*60)</f>
        <v>32</v>
      </c>
      <c r="F382" s="24" t="n">
        <f aca="false">((($B382-$D382))*60-$E382)*60</f>
        <v>0.205803600049421</v>
      </c>
      <c r="G382" s="23" t="n">
        <f aca="false">TRUNC($C382)</f>
        <v>-37</v>
      </c>
      <c r="H382" s="23" t="n">
        <f aca="false">TRUNC(($C382-$G382)*60)</f>
        <v>-29</v>
      </c>
      <c r="I382" s="24" t="n">
        <f aca="false">((($C382-$G382))*60-$H382)*60</f>
        <v>-56.4199188000066</v>
      </c>
      <c r="J382" s="23" t="s">
        <v>30</v>
      </c>
      <c r="K382" s="25" t="n">
        <v>0.5079</v>
      </c>
      <c r="L382" s="27" t="s">
        <v>349</v>
      </c>
      <c r="M382" s="22" t="n">
        <v>159.956700278</v>
      </c>
      <c r="N382" s="22" t="n">
        <v>-36.5569996155</v>
      </c>
      <c r="O382" s="23" t="n">
        <f aca="false">TRUNC($M382)</f>
        <v>159</v>
      </c>
      <c r="P382" s="23" t="n">
        <f aca="false">TRUNC(($M382-$O382)*60)</f>
        <v>57</v>
      </c>
      <c r="Q382" s="24" t="n">
        <f aca="false">((($M382-$O382))*60-$P382)*60</f>
        <v>24.1210007999985</v>
      </c>
      <c r="R382" s="23" t="n">
        <f aca="false">TRUNC($N382)</f>
        <v>-36</v>
      </c>
      <c r="S382" s="23" t="n">
        <f aca="false">TRUNC(($N382-$R382)*60)</f>
        <v>-33</v>
      </c>
      <c r="T382" s="26" t="n">
        <f aca="false">((($N382-$R382))*60-$S382)*60</f>
        <v>-25.1986157999892</v>
      </c>
    </row>
    <row r="383" customFormat="false" ht="12.75" hidden="false" customHeight="false" outlineLevel="0" collapsed="false">
      <c r="A383" s="21" t="s">
        <v>409</v>
      </c>
      <c r="B383" s="22" t="n">
        <v>159.543406078</v>
      </c>
      <c r="C383" s="22" t="n">
        <v>-37.501861981</v>
      </c>
      <c r="D383" s="23" t="n">
        <f aca="false">TRUNC($B383)</f>
        <v>159</v>
      </c>
      <c r="E383" s="23" t="n">
        <f aca="false">TRUNC(($B383-$D383)*60)</f>
        <v>32</v>
      </c>
      <c r="F383" s="24" t="n">
        <f aca="false">((($B383-$D383))*60-$E383)*60</f>
        <v>36.2618808000138</v>
      </c>
      <c r="G383" s="23" t="n">
        <f aca="false">TRUNC($C383)</f>
        <v>-37</v>
      </c>
      <c r="H383" s="23" t="n">
        <f aca="false">TRUNC(($C383-$G383)*60)</f>
        <v>-30</v>
      </c>
      <c r="I383" s="24" t="n">
        <f aca="false">((($C383-$G383))*60-$H383)*60</f>
        <v>-6.70313159999125</v>
      </c>
      <c r="J383" s="23" t="s">
        <v>30</v>
      </c>
      <c r="K383" s="25" t="n">
        <v>0.5079</v>
      </c>
      <c r="L383" s="27" t="s">
        <v>349</v>
      </c>
      <c r="M383" s="22" t="n">
        <v>159.956700278</v>
      </c>
      <c r="N383" s="22" t="n">
        <v>-36.5569996155</v>
      </c>
      <c r="O383" s="23" t="n">
        <f aca="false">TRUNC($M383)</f>
        <v>159</v>
      </c>
      <c r="P383" s="23" t="n">
        <f aca="false">TRUNC(($M383-$O383)*60)</f>
        <v>57</v>
      </c>
      <c r="Q383" s="24" t="n">
        <f aca="false">((($M383-$O383))*60-$P383)*60</f>
        <v>24.1210007999985</v>
      </c>
      <c r="R383" s="23" t="n">
        <f aca="false">TRUNC($N383)</f>
        <v>-36</v>
      </c>
      <c r="S383" s="23" t="n">
        <f aca="false">TRUNC(($N383-$R383)*60)</f>
        <v>-33</v>
      </c>
      <c r="T383" s="26" t="n">
        <f aca="false">((($N383-$R383))*60-$S383)*60</f>
        <v>-25.1986157999892</v>
      </c>
    </row>
    <row r="384" customFormat="false" ht="12.75" hidden="false" customHeight="false" outlineLevel="0" collapsed="false">
      <c r="A384" s="21" t="s">
        <v>410</v>
      </c>
      <c r="B384" s="22" t="n">
        <v>159.553452395</v>
      </c>
      <c r="C384" s="22" t="n">
        <v>-37.504649931</v>
      </c>
      <c r="D384" s="23" t="n">
        <f aca="false">TRUNC($B384)</f>
        <v>159</v>
      </c>
      <c r="E384" s="23" t="n">
        <f aca="false">TRUNC(($B384-$D384)*60)</f>
        <v>33</v>
      </c>
      <c r="F384" s="24" t="n">
        <f aca="false">((($B384-$D384))*60-$E384)*60</f>
        <v>12.4286219999772</v>
      </c>
      <c r="G384" s="23" t="n">
        <f aca="false">TRUNC($C384)</f>
        <v>-37</v>
      </c>
      <c r="H384" s="23" t="n">
        <f aca="false">TRUNC(($C384-$G384)*60)</f>
        <v>-30</v>
      </c>
      <c r="I384" s="24" t="n">
        <f aca="false">((($C384-$G384))*60-$H384)*60</f>
        <v>-16.7397516000108</v>
      </c>
      <c r="J384" s="23" t="s">
        <v>30</v>
      </c>
      <c r="K384" s="25" t="n">
        <v>0.5079</v>
      </c>
      <c r="L384" s="27" t="s">
        <v>349</v>
      </c>
      <c r="M384" s="22" t="n">
        <v>159.956700278</v>
      </c>
      <c r="N384" s="22" t="n">
        <v>-36.5569996155</v>
      </c>
      <c r="O384" s="23" t="n">
        <f aca="false">TRUNC($M384)</f>
        <v>159</v>
      </c>
      <c r="P384" s="23" t="n">
        <f aca="false">TRUNC(($M384-$O384)*60)</f>
        <v>57</v>
      </c>
      <c r="Q384" s="24" t="n">
        <f aca="false">((($M384-$O384))*60-$P384)*60</f>
        <v>24.1210007999985</v>
      </c>
      <c r="R384" s="23" t="n">
        <f aca="false">TRUNC($N384)</f>
        <v>-36</v>
      </c>
      <c r="S384" s="23" t="n">
        <f aca="false">TRUNC(($N384-$R384)*60)</f>
        <v>-33</v>
      </c>
      <c r="T384" s="26" t="n">
        <f aca="false">((($N384-$R384))*60-$S384)*60</f>
        <v>-25.1986157999892</v>
      </c>
    </row>
    <row r="385" customFormat="false" ht="12.75" hidden="false" customHeight="false" outlineLevel="0" collapsed="false">
      <c r="A385" s="21" t="s">
        <v>411</v>
      </c>
      <c r="B385" s="22" t="n">
        <v>159.563528707</v>
      </c>
      <c r="C385" s="22" t="n">
        <v>-37.507369175</v>
      </c>
      <c r="D385" s="23" t="n">
        <f aca="false">TRUNC($B385)</f>
        <v>159</v>
      </c>
      <c r="E385" s="23" t="n">
        <f aca="false">TRUNC(($B385-$D385)*60)</f>
        <v>33</v>
      </c>
      <c r="F385" s="24" t="n">
        <f aca="false">((($B385-$D385))*60-$E385)*60</f>
        <v>48.7033451999605</v>
      </c>
      <c r="G385" s="23" t="n">
        <f aca="false">TRUNC($C385)</f>
        <v>-37</v>
      </c>
      <c r="H385" s="23" t="n">
        <f aca="false">TRUNC(($C385-$G385)*60)</f>
        <v>-30</v>
      </c>
      <c r="I385" s="24" t="n">
        <f aca="false">((($C385-$G385))*60-$H385)*60</f>
        <v>-26.5290300000032</v>
      </c>
      <c r="J385" s="23" t="s">
        <v>30</v>
      </c>
      <c r="K385" s="25" t="n">
        <v>0.5079</v>
      </c>
      <c r="L385" s="27" t="s">
        <v>349</v>
      </c>
      <c r="M385" s="22" t="n">
        <v>159.956700278</v>
      </c>
      <c r="N385" s="22" t="n">
        <v>-36.5569996155</v>
      </c>
      <c r="O385" s="23" t="n">
        <f aca="false">TRUNC($M385)</f>
        <v>159</v>
      </c>
      <c r="P385" s="23" t="n">
        <f aca="false">TRUNC(($M385-$O385)*60)</f>
        <v>57</v>
      </c>
      <c r="Q385" s="24" t="n">
        <f aca="false">((($M385-$O385))*60-$P385)*60</f>
        <v>24.1210007999985</v>
      </c>
      <c r="R385" s="23" t="n">
        <f aca="false">TRUNC($N385)</f>
        <v>-36</v>
      </c>
      <c r="S385" s="23" t="n">
        <f aca="false">TRUNC(($N385-$R385)*60)</f>
        <v>-33</v>
      </c>
      <c r="T385" s="26" t="n">
        <f aca="false">((($N385-$R385))*60-$S385)*60</f>
        <v>-25.1986157999892</v>
      </c>
    </row>
    <row r="386" customFormat="false" ht="12.75" hidden="false" customHeight="false" outlineLevel="0" collapsed="false">
      <c r="A386" s="21" t="s">
        <v>412</v>
      </c>
      <c r="B386" s="22" t="n">
        <v>159.573634269</v>
      </c>
      <c r="C386" s="22" t="n">
        <v>-37.510019512</v>
      </c>
      <c r="D386" s="23" t="n">
        <f aca="false">TRUNC($B386)</f>
        <v>159</v>
      </c>
      <c r="E386" s="23" t="n">
        <f aca="false">TRUNC(($B386-$D386)*60)</f>
        <v>34</v>
      </c>
      <c r="F386" s="24" t="n">
        <f aca="false">((($B386-$D386))*60-$E386)*60</f>
        <v>25.0833683999849</v>
      </c>
      <c r="G386" s="23" t="n">
        <f aca="false">TRUNC($C386)</f>
        <v>-37</v>
      </c>
      <c r="H386" s="23" t="n">
        <f aca="false">TRUNC(($C386-$G386)*60)</f>
        <v>-30</v>
      </c>
      <c r="I386" s="24" t="n">
        <f aca="false">((($C386-$G386))*60-$H386)*60</f>
        <v>-36.0702431999982</v>
      </c>
      <c r="J386" s="23" t="s">
        <v>30</v>
      </c>
      <c r="K386" s="25" t="n">
        <v>0.5079</v>
      </c>
      <c r="L386" s="27" t="s">
        <v>349</v>
      </c>
      <c r="M386" s="22" t="n">
        <v>159.956700278</v>
      </c>
      <c r="N386" s="22" t="n">
        <v>-36.5569996155</v>
      </c>
      <c r="O386" s="23" t="n">
        <f aca="false">TRUNC($M386)</f>
        <v>159</v>
      </c>
      <c r="P386" s="23" t="n">
        <f aca="false">TRUNC(($M386-$O386)*60)</f>
        <v>57</v>
      </c>
      <c r="Q386" s="24" t="n">
        <f aca="false">((($M386-$O386))*60-$P386)*60</f>
        <v>24.1210007999985</v>
      </c>
      <c r="R386" s="23" t="n">
        <f aca="false">TRUNC($N386)</f>
        <v>-36</v>
      </c>
      <c r="S386" s="23" t="n">
        <f aca="false">TRUNC(($N386-$R386)*60)</f>
        <v>-33</v>
      </c>
      <c r="T386" s="26" t="n">
        <f aca="false">((($N386-$R386))*60-$S386)*60</f>
        <v>-25.1986157999892</v>
      </c>
    </row>
    <row r="387" customFormat="false" ht="12.75" hidden="false" customHeight="false" outlineLevel="0" collapsed="false">
      <c r="A387" s="21" t="s">
        <v>413</v>
      </c>
      <c r="B387" s="22" t="n">
        <v>159.583768331</v>
      </c>
      <c r="C387" s="22" t="n">
        <v>-37.512600743</v>
      </c>
      <c r="D387" s="23" t="n">
        <f aca="false">TRUNC($B387)</f>
        <v>159</v>
      </c>
      <c r="E387" s="23" t="n">
        <f aca="false">TRUNC(($B387-$D387)*60)</f>
        <v>35</v>
      </c>
      <c r="F387" s="24" t="n">
        <f aca="false">((($B387-$D387))*60-$E387)*60</f>
        <v>1.56599159995494</v>
      </c>
      <c r="G387" s="23" t="n">
        <f aca="false">TRUNC($C387)</f>
        <v>-37</v>
      </c>
      <c r="H387" s="23" t="n">
        <f aca="false">TRUNC(($C387-$G387)*60)</f>
        <v>-30</v>
      </c>
      <c r="I387" s="24" t="n">
        <f aca="false">((($C387-$G387))*60-$H387)*60</f>
        <v>-45.3626748000005</v>
      </c>
      <c r="J387" s="23" t="s">
        <v>30</v>
      </c>
      <c r="K387" s="25" t="n">
        <v>0.5079</v>
      </c>
      <c r="L387" s="27" t="s">
        <v>349</v>
      </c>
      <c r="M387" s="22" t="n">
        <v>159.956700278</v>
      </c>
      <c r="N387" s="22" t="n">
        <v>-36.5569996155</v>
      </c>
      <c r="O387" s="23" t="n">
        <f aca="false">TRUNC($M387)</f>
        <v>159</v>
      </c>
      <c r="P387" s="23" t="n">
        <f aca="false">TRUNC(($M387-$O387)*60)</f>
        <v>57</v>
      </c>
      <c r="Q387" s="24" t="n">
        <f aca="false">((($M387-$O387))*60-$P387)*60</f>
        <v>24.1210007999985</v>
      </c>
      <c r="R387" s="23" t="n">
        <f aca="false">TRUNC($N387)</f>
        <v>-36</v>
      </c>
      <c r="S387" s="23" t="n">
        <f aca="false">TRUNC(($N387-$R387)*60)</f>
        <v>-33</v>
      </c>
      <c r="T387" s="26" t="n">
        <f aca="false">((($N387-$R387))*60-$S387)*60</f>
        <v>-25.1986157999892</v>
      </c>
    </row>
    <row r="388" customFormat="false" ht="12.75" hidden="false" customHeight="false" outlineLevel="0" collapsed="false">
      <c r="A388" s="21" t="s">
        <v>414</v>
      </c>
      <c r="B388" s="22" t="n">
        <v>159.593930143</v>
      </c>
      <c r="C388" s="22" t="n">
        <v>-37.515112677</v>
      </c>
      <c r="D388" s="23" t="n">
        <f aca="false">TRUNC($B388)</f>
        <v>159</v>
      </c>
      <c r="E388" s="23" t="n">
        <f aca="false">TRUNC(($B388-$D388)*60)</f>
        <v>35</v>
      </c>
      <c r="F388" s="24" t="n">
        <f aca="false">((($B388-$D388))*60-$E388)*60</f>
        <v>38.1485147999797</v>
      </c>
      <c r="G388" s="23" t="n">
        <f aca="false">TRUNC($C388)</f>
        <v>-37</v>
      </c>
      <c r="H388" s="23" t="n">
        <f aca="false">TRUNC(($C388-$G388)*60)</f>
        <v>-30</v>
      </c>
      <c r="I388" s="24" t="n">
        <f aca="false">((($C388-$G388))*60-$H388)*60</f>
        <v>-54.4056371999915</v>
      </c>
      <c r="J388" s="23" t="s">
        <v>30</v>
      </c>
      <c r="K388" s="25" t="n">
        <v>0.5079</v>
      </c>
      <c r="L388" s="27" t="s">
        <v>349</v>
      </c>
      <c r="M388" s="22" t="n">
        <v>159.956700278</v>
      </c>
      <c r="N388" s="22" t="n">
        <v>-36.5569996155</v>
      </c>
      <c r="O388" s="23" t="n">
        <f aca="false">TRUNC($M388)</f>
        <v>159</v>
      </c>
      <c r="P388" s="23" t="n">
        <f aca="false">TRUNC(($M388-$O388)*60)</f>
        <v>57</v>
      </c>
      <c r="Q388" s="24" t="n">
        <f aca="false">((($M388-$O388))*60-$P388)*60</f>
        <v>24.1210007999985</v>
      </c>
      <c r="R388" s="23" t="n">
        <f aca="false">TRUNC($N388)</f>
        <v>-36</v>
      </c>
      <c r="S388" s="23" t="n">
        <f aca="false">TRUNC(($N388-$R388)*60)</f>
        <v>-33</v>
      </c>
      <c r="T388" s="26" t="n">
        <f aca="false">((($N388-$R388))*60-$S388)*60</f>
        <v>-25.1986157999892</v>
      </c>
    </row>
    <row r="389" customFormat="false" ht="12.75" hidden="false" customHeight="false" outlineLevel="0" collapsed="false">
      <c r="A389" s="21" t="s">
        <v>415</v>
      </c>
      <c r="B389" s="22" t="n">
        <v>159.604118951</v>
      </c>
      <c r="C389" s="22" t="n">
        <v>-37.517555127</v>
      </c>
      <c r="D389" s="23" t="n">
        <f aca="false">TRUNC($B389)</f>
        <v>159</v>
      </c>
      <c r="E389" s="23" t="n">
        <f aca="false">TRUNC(($B389-$D389)*60)</f>
        <v>36</v>
      </c>
      <c r="F389" s="24" t="n">
        <f aca="false">((($B389-$D389))*60-$E389)*60</f>
        <v>14.8282236000136</v>
      </c>
      <c r="G389" s="23" t="n">
        <f aca="false">TRUNC($C389)</f>
        <v>-37</v>
      </c>
      <c r="H389" s="23" t="n">
        <f aca="false">TRUNC(($C389-$G389)*60)</f>
        <v>-31</v>
      </c>
      <c r="I389" s="24" t="n">
        <f aca="false">((($C389-$G389))*60-$H389)*60</f>
        <v>-3.19845720000501</v>
      </c>
      <c r="J389" s="23" t="s">
        <v>30</v>
      </c>
      <c r="K389" s="25" t="n">
        <v>0.5079</v>
      </c>
      <c r="L389" s="27" t="s">
        <v>349</v>
      </c>
      <c r="M389" s="22" t="n">
        <v>159.956700278</v>
      </c>
      <c r="N389" s="22" t="n">
        <v>-36.5569996155</v>
      </c>
      <c r="O389" s="23" t="n">
        <f aca="false">TRUNC($M389)</f>
        <v>159</v>
      </c>
      <c r="P389" s="23" t="n">
        <f aca="false">TRUNC(($M389-$O389)*60)</f>
        <v>57</v>
      </c>
      <c r="Q389" s="24" t="n">
        <f aca="false">((($M389-$O389))*60-$P389)*60</f>
        <v>24.1210007999985</v>
      </c>
      <c r="R389" s="23" t="n">
        <f aca="false">TRUNC($N389)</f>
        <v>-36</v>
      </c>
      <c r="S389" s="23" t="n">
        <f aca="false">TRUNC(($N389-$R389)*60)</f>
        <v>-33</v>
      </c>
      <c r="T389" s="26" t="n">
        <f aca="false">((($N389-$R389))*60-$S389)*60</f>
        <v>-25.1986157999892</v>
      </c>
    </row>
    <row r="390" customFormat="false" ht="12.75" hidden="false" customHeight="false" outlineLevel="0" collapsed="false">
      <c r="A390" s="21" t="s">
        <v>416</v>
      </c>
      <c r="B390" s="22" t="n">
        <v>159.614334</v>
      </c>
      <c r="C390" s="22" t="n">
        <v>-37.519927911</v>
      </c>
      <c r="D390" s="23" t="n">
        <f aca="false">TRUNC($B390)</f>
        <v>159</v>
      </c>
      <c r="E390" s="23" t="n">
        <f aca="false">TRUNC(($B390-$D390)*60)</f>
        <v>36</v>
      </c>
      <c r="F390" s="24" t="n">
        <f aca="false">((($B390-$D390))*60-$E390)*60</f>
        <v>51.6024000000493</v>
      </c>
      <c r="G390" s="23" t="n">
        <f aca="false">TRUNC($C390)</f>
        <v>-37</v>
      </c>
      <c r="H390" s="23" t="n">
        <f aca="false">TRUNC(($C390-$G390)*60)</f>
        <v>-31</v>
      </c>
      <c r="I390" s="24" t="n">
        <f aca="false">((($C390-$G390))*60-$H390)*60</f>
        <v>-11.7404796000125</v>
      </c>
      <c r="J390" s="23" t="s">
        <v>30</v>
      </c>
      <c r="K390" s="25" t="n">
        <v>0.5079</v>
      </c>
      <c r="L390" s="27" t="s">
        <v>349</v>
      </c>
      <c r="M390" s="22" t="n">
        <v>159.956700278</v>
      </c>
      <c r="N390" s="22" t="n">
        <v>-36.5569996155</v>
      </c>
      <c r="O390" s="23" t="n">
        <f aca="false">TRUNC($M390)</f>
        <v>159</v>
      </c>
      <c r="P390" s="23" t="n">
        <f aca="false">TRUNC(($M390-$O390)*60)</f>
        <v>57</v>
      </c>
      <c r="Q390" s="24" t="n">
        <f aca="false">((($M390-$O390))*60-$P390)*60</f>
        <v>24.1210007999985</v>
      </c>
      <c r="R390" s="23" t="n">
        <f aca="false">TRUNC($N390)</f>
        <v>-36</v>
      </c>
      <c r="S390" s="23" t="n">
        <f aca="false">TRUNC(($N390-$R390)*60)</f>
        <v>-33</v>
      </c>
      <c r="T390" s="26" t="n">
        <f aca="false">((($N390-$R390))*60-$S390)*60</f>
        <v>-25.1986157999892</v>
      </c>
    </row>
    <row r="391" customFormat="false" ht="12.75" hidden="false" customHeight="false" outlineLevel="0" collapsed="false">
      <c r="A391" s="21" t="s">
        <v>417</v>
      </c>
      <c r="B391" s="22" t="n">
        <v>159.624574531</v>
      </c>
      <c r="C391" s="22" t="n">
        <v>-37.522230853</v>
      </c>
      <c r="D391" s="23" t="n">
        <f aca="false">TRUNC($B391)</f>
        <v>159</v>
      </c>
      <c r="E391" s="23" t="n">
        <f aca="false">TRUNC(($B391-$D391)*60)</f>
        <v>37</v>
      </c>
      <c r="F391" s="24" t="n">
        <f aca="false">((($B391-$D391))*60-$E391)*60</f>
        <v>28.4683116000269</v>
      </c>
      <c r="G391" s="23" t="n">
        <f aca="false">TRUNC($C391)</f>
        <v>-37</v>
      </c>
      <c r="H391" s="23" t="n">
        <f aca="false">TRUNC(($C391-$G391)*60)</f>
        <v>-31</v>
      </c>
      <c r="I391" s="24" t="n">
        <f aca="false">((($C391-$G391))*60-$H391)*60</f>
        <v>-20.0310708000126</v>
      </c>
      <c r="J391" s="23" t="s">
        <v>30</v>
      </c>
      <c r="K391" s="25" t="n">
        <v>0.5079</v>
      </c>
      <c r="L391" s="27" t="s">
        <v>349</v>
      </c>
      <c r="M391" s="22" t="n">
        <v>159.956700278</v>
      </c>
      <c r="N391" s="22" t="n">
        <v>-36.5569996155</v>
      </c>
      <c r="O391" s="23" t="n">
        <f aca="false">TRUNC($M391)</f>
        <v>159</v>
      </c>
      <c r="P391" s="23" t="n">
        <f aca="false">TRUNC(($M391-$O391)*60)</f>
        <v>57</v>
      </c>
      <c r="Q391" s="24" t="n">
        <f aca="false">((($M391-$O391))*60-$P391)*60</f>
        <v>24.1210007999985</v>
      </c>
      <c r="R391" s="23" t="n">
        <f aca="false">TRUNC($N391)</f>
        <v>-36</v>
      </c>
      <c r="S391" s="23" t="n">
        <f aca="false">TRUNC(($N391-$R391)*60)</f>
        <v>-33</v>
      </c>
      <c r="T391" s="26" t="n">
        <f aca="false">((($N391-$R391))*60-$S391)*60</f>
        <v>-25.1986157999892</v>
      </c>
    </row>
    <row r="392" customFormat="false" ht="12.75" hidden="false" customHeight="false" outlineLevel="0" collapsed="false">
      <c r="A392" s="21" t="s">
        <v>418</v>
      </c>
      <c r="B392" s="22" t="n">
        <v>159.634839785</v>
      </c>
      <c r="C392" s="22" t="n">
        <v>-37.524463781</v>
      </c>
      <c r="D392" s="23" t="n">
        <f aca="false">TRUNC($B392)</f>
        <v>159</v>
      </c>
      <c r="E392" s="23" t="n">
        <f aca="false">TRUNC(($B392-$D392)*60)</f>
        <v>38</v>
      </c>
      <c r="F392" s="24" t="n">
        <f aca="false">((($B392-$D392))*60-$E392)*60</f>
        <v>5.42322599998897</v>
      </c>
      <c r="G392" s="23" t="n">
        <f aca="false">TRUNC($C392)</f>
        <v>-37</v>
      </c>
      <c r="H392" s="23" t="n">
        <f aca="false">TRUNC(($C392-$G392)*60)</f>
        <v>-31</v>
      </c>
      <c r="I392" s="24" t="n">
        <f aca="false">((($C392-$G392))*60-$H392)*60</f>
        <v>-28.0696116000053</v>
      </c>
      <c r="J392" s="23" t="s">
        <v>30</v>
      </c>
      <c r="K392" s="25" t="n">
        <v>0.5079</v>
      </c>
      <c r="L392" s="27" t="s">
        <v>349</v>
      </c>
      <c r="M392" s="22" t="n">
        <v>159.956700278</v>
      </c>
      <c r="N392" s="22" t="n">
        <v>-36.5569996155</v>
      </c>
      <c r="O392" s="23" t="n">
        <f aca="false">TRUNC($M392)</f>
        <v>159</v>
      </c>
      <c r="P392" s="23" t="n">
        <f aca="false">TRUNC(($M392-$O392)*60)</f>
        <v>57</v>
      </c>
      <c r="Q392" s="24" t="n">
        <f aca="false">((($M392-$O392))*60-$P392)*60</f>
        <v>24.1210007999985</v>
      </c>
      <c r="R392" s="23" t="n">
        <f aca="false">TRUNC($N392)</f>
        <v>-36</v>
      </c>
      <c r="S392" s="23" t="n">
        <f aca="false">TRUNC(($N392-$R392)*60)</f>
        <v>-33</v>
      </c>
      <c r="T392" s="26" t="n">
        <f aca="false">((($N392-$R392))*60-$S392)*60</f>
        <v>-25.1986157999892</v>
      </c>
    </row>
    <row r="393" customFormat="false" ht="12.75" hidden="false" customHeight="false" outlineLevel="0" collapsed="false">
      <c r="A393" s="21" t="s">
        <v>419</v>
      </c>
      <c r="B393" s="22" t="n">
        <v>159.645129</v>
      </c>
      <c r="C393" s="22" t="n">
        <v>-37.526626529</v>
      </c>
      <c r="D393" s="23" t="n">
        <f aca="false">TRUNC($B393)</f>
        <v>159</v>
      </c>
      <c r="E393" s="23" t="n">
        <f aca="false">TRUNC(($B393-$D393)*60)</f>
        <v>38</v>
      </c>
      <c r="F393" s="24" t="n">
        <f aca="false">((($B393-$D393))*60-$E393)*60</f>
        <v>42.4643999999898</v>
      </c>
      <c r="G393" s="23" t="n">
        <f aca="false">TRUNC($C393)</f>
        <v>-37</v>
      </c>
      <c r="H393" s="23" t="n">
        <f aca="false">TRUNC(($C393-$G393)*60)</f>
        <v>-31</v>
      </c>
      <c r="I393" s="24" t="n">
        <f aca="false">((($C393-$G393))*60-$H393)*60</f>
        <v>-35.8555043999922</v>
      </c>
      <c r="J393" s="23" t="s">
        <v>30</v>
      </c>
      <c r="K393" s="25" t="n">
        <v>0.5079</v>
      </c>
      <c r="L393" s="27" t="s">
        <v>349</v>
      </c>
      <c r="M393" s="22" t="n">
        <v>159.956700278</v>
      </c>
      <c r="N393" s="22" t="n">
        <v>-36.5569996155</v>
      </c>
      <c r="O393" s="23" t="n">
        <f aca="false">TRUNC($M393)</f>
        <v>159</v>
      </c>
      <c r="P393" s="23" t="n">
        <f aca="false">TRUNC(($M393-$O393)*60)</f>
        <v>57</v>
      </c>
      <c r="Q393" s="24" t="n">
        <f aca="false">((($M393-$O393))*60-$P393)*60</f>
        <v>24.1210007999985</v>
      </c>
      <c r="R393" s="23" t="n">
        <f aca="false">TRUNC($N393)</f>
        <v>-36</v>
      </c>
      <c r="S393" s="23" t="n">
        <f aca="false">TRUNC(($N393-$R393)*60)</f>
        <v>-33</v>
      </c>
      <c r="T393" s="26" t="n">
        <f aca="false">((($N393-$R393))*60-$S393)*60</f>
        <v>-25.1986157999892</v>
      </c>
    </row>
    <row r="394" customFormat="false" ht="12.75" hidden="false" customHeight="false" outlineLevel="0" collapsed="false">
      <c r="A394" s="21" t="s">
        <v>420</v>
      </c>
      <c r="B394" s="22" t="n">
        <v>159.655441413</v>
      </c>
      <c r="C394" s="22" t="n">
        <v>-37.528718937</v>
      </c>
      <c r="D394" s="23" t="n">
        <f aca="false">TRUNC($B394)</f>
        <v>159</v>
      </c>
      <c r="E394" s="23" t="n">
        <f aca="false">TRUNC(($B394-$D394)*60)</f>
        <v>39</v>
      </c>
      <c r="F394" s="24" t="n">
        <f aca="false">((($B394-$D394))*60-$E394)*60</f>
        <v>19.5890868000197</v>
      </c>
      <c r="G394" s="23" t="n">
        <f aca="false">TRUNC($C394)</f>
        <v>-37</v>
      </c>
      <c r="H394" s="23" t="n">
        <f aca="false">TRUNC(($C394-$G394)*60)</f>
        <v>-31</v>
      </c>
      <c r="I394" s="24" t="n">
        <f aca="false">((($C394-$G394))*60-$H394)*60</f>
        <v>-43.3881732000026</v>
      </c>
      <c r="J394" s="23" t="s">
        <v>30</v>
      </c>
      <c r="K394" s="25" t="n">
        <v>0.5079</v>
      </c>
      <c r="L394" s="27" t="s">
        <v>349</v>
      </c>
      <c r="M394" s="22" t="n">
        <v>159.956700278</v>
      </c>
      <c r="N394" s="22" t="n">
        <v>-36.5569996155</v>
      </c>
      <c r="O394" s="23" t="n">
        <f aca="false">TRUNC($M394)</f>
        <v>159</v>
      </c>
      <c r="P394" s="23" t="n">
        <f aca="false">TRUNC(($M394-$O394)*60)</f>
        <v>57</v>
      </c>
      <c r="Q394" s="24" t="n">
        <f aca="false">((($M394-$O394))*60-$P394)*60</f>
        <v>24.1210007999985</v>
      </c>
      <c r="R394" s="23" t="n">
        <f aca="false">TRUNC($N394)</f>
        <v>-36</v>
      </c>
      <c r="S394" s="23" t="n">
        <f aca="false">TRUNC(($N394-$R394)*60)</f>
        <v>-33</v>
      </c>
      <c r="T394" s="26" t="n">
        <f aca="false">((($N394-$R394))*60-$S394)*60</f>
        <v>-25.1986157999892</v>
      </c>
    </row>
    <row r="395" customFormat="false" ht="12.75" hidden="false" customHeight="false" outlineLevel="0" collapsed="false">
      <c r="A395" s="21" t="s">
        <v>421</v>
      </c>
      <c r="B395" s="22" t="n">
        <v>159.665776256</v>
      </c>
      <c r="C395" s="22" t="n">
        <v>-37.530740847</v>
      </c>
      <c r="D395" s="23" t="n">
        <f aca="false">TRUNC($B395)</f>
        <v>159</v>
      </c>
      <c r="E395" s="23" t="n">
        <f aca="false">TRUNC(($B395-$D395)*60)</f>
        <v>39</v>
      </c>
      <c r="F395" s="24" t="n">
        <f aca="false">((($B395-$D395))*60-$E395)*60</f>
        <v>56.7945215999521</v>
      </c>
      <c r="G395" s="23" t="n">
        <f aca="false">TRUNC($C395)</f>
        <v>-37</v>
      </c>
      <c r="H395" s="23" t="n">
        <f aca="false">TRUNC(($C395-$G395)*60)</f>
        <v>-31</v>
      </c>
      <c r="I395" s="24" t="n">
        <f aca="false">((($C395-$G395))*60-$H395)*60</f>
        <v>-50.6670491999893</v>
      </c>
      <c r="J395" s="23" t="s">
        <v>30</v>
      </c>
      <c r="K395" s="25" t="n">
        <v>0.5079</v>
      </c>
      <c r="L395" s="27" t="s">
        <v>349</v>
      </c>
      <c r="M395" s="22" t="n">
        <v>159.956700278</v>
      </c>
      <c r="N395" s="22" t="n">
        <v>-36.5569996155</v>
      </c>
      <c r="O395" s="23" t="n">
        <f aca="false">TRUNC($M395)</f>
        <v>159</v>
      </c>
      <c r="P395" s="23" t="n">
        <f aca="false">TRUNC(($M395-$O395)*60)</f>
        <v>57</v>
      </c>
      <c r="Q395" s="24" t="n">
        <f aca="false">((($M395-$O395))*60-$P395)*60</f>
        <v>24.1210007999985</v>
      </c>
      <c r="R395" s="23" t="n">
        <f aca="false">TRUNC($N395)</f>
        <v>-36</v>
      </c>
      <c r="S395" s="23" t="n">
        <f aca="false">TRUNC(($N395-$R395)*60)</f>
        <v>-33</v>
      </c>
      <c r="T395" s="26" t="n">
        <f aca="false">((($N395-$R395))*60-$S395)*60</f>
        <v>-25.1986157999892</v>
      </c>
    </row>
    <row r="396" customFormat="false" ht="12.75" hidden="false" customHeight="false" outlineLevel="0" collapsed="false">
      <c r="A396" s="21" t="s">
        <v>422</v>
      </c>
      <c r="B396" s="22" t="n">
        <v>159.676132763</v>
      </c>
      <c r="C396" s="22" t="n">
        <v>-37.53269211</v>
      </c>
      <c r="D396" s="23" t="n">
        <f aca="false">TRUNC($B396)</f>
        <v>159</v>
      </c>
      <c r="E396" s="23" t="n">
        <f aca="false">TRUNC(($B396-$D396)*60)</f>
        <v>40</v>
      </c>
      <c r="F396" s="24" t="n">
        <f aca="false">((($B396-$D396))*60-$E396)*60</f>
        <v>34.0779467999937</v>
      </c>
      <c r="G396" s="23" t="n">
        <f aca="false">TRUNC($C396)</f>
        <v>-37</v>
      </c>
      <c r="H396" s="23" t="n">
        <f aca="false">TRUNC(($C396-$G396)*60)</f>
        <v>-31</v>
      </c>
      <c r="I396" s="24" t="n">
        <f aca="false">((($C396-$G396))*60-$H396)*60</f>
        <v>-57.6915959999974</v>
      </c>
      <c r="J396" s="23" t="s">
        <v>30</v>
      </c>
      <c r="K396" s="25" t="n">
        <v>0.5079</v>
      </c>
      <c r="L396" s="27" t="s">
        <v>349</v>
      </c>
      <c r="M396" s="22" t="n">
        <v>159.956700278</v>
      </c>
      <c r="N396" s="22" t="n">
        <v>-36.5569996155</v>
      </c>
      <c r="O396" s="23" t="n">
        <f aca="false">TRUNC($M396)</f>
        <v>159</v>
      </c>
      <c r="P396" s="23" t="n">
        <f aca="false">TRUNC(($M396-$O396)*60)</f>
        <v>57</v>
      </c>
      <c r="Q396" s="24" t="n">
        <f aca="false">((($M396-$O396))*60-$P396)*60</f>
        <v>24.1210007999985</v>
      </c>
      <c r="R396" s="23" t="n">
        <f aca="false">TRUNC($N396)</f>
        <v>-36</v>
      </c>
      <c r="S396" s="23" t="n">
        <f aca="false">TRUNC(($N396-$R396)*60)</f>
        <v>-33</v>
      </c>
      <c r="T396" s="26" t="n">
        <f aca="false">((($N396-$R396))*60-$S396)*60</f>
        <v>-25.1986157999892</v>
      </c>
    </row>
    <row r="397" customFormat="false" ht="12.75" hidden="false" customHeight="false" outlineLevel="0" collapsed="false">
      <c r="A397" s="21" t="s">
        <v>423</v>
      </c>
      <c r="B397" s="22" t="n">
        <v>159.686510163</v>
      </c>
      <c r="C397" s="22" t="n">
        <v>-37.534572581</v>
      </c>
      <c r="D397" s="23" t="n">
        <f aca="false">TRUNC($B397)</f>
        <v>159</v>
      </c>
      <c r="E397" s="23" t="n">
        <f aca="false">TRUNC(($B397-$D397)*60)</f>
        <v>41</v>
      </c>
      <c r="F397" s="24" t="n">
        <f aca="false">((($B397-$D397))*60-$E397)*60</f>
        <v>11.43658680003</v>
      </c>
      <c r="G397" s="23" t="n">
        <f aca="false">TRUNC($C397)</f>
        <v>-37</v>
      </c>
      <c r="H397" s="23" t="n">
        <f aca="false">TRUNC(($C397-$G397)*60)</f>
        <v>-32</v>
      </c>
      <c r="I397" s="24" t="n">
        <f aca="false">((($C397-$G397))*60-$H397)*60</f>
        <v>-4.46129159999657</v>
      </c>
      <c r="J397" s="23" t="s">
        <v>30</v>
      </c>
      <c r="K397" s="25" t="n">
        <v>0.5079</v>
      </c>
      <c r="L397" s="27" t="s">
        <v>349</v>
      </c>
      <c r="M397" s="22" t="n">
        <v>159.956700278</v>
      </c>
      <c r="N397" s="22" t="n">
        <v>-36.5569996155</v>
      </c>
      <c r="O397" s="23" t="n">
        <f aca="false">TRUNC($M397)</f>
        <v>159</v>
      </c>
      <c r="P397" s="23" t="n">
        <f aca="false">TRUNC(($M397-$O397)*60)</f>
        <v>57</v>
      </c>
      <c r="Q397" s="24" t="n">
        <f aca="false">((($M397-$O397))*60-$P397)*60</f>
        <v>24.1210007999985</v>
      </c>
      <c r="R397" s="23" t="n">
        <f aca="false">TRUNC($N397)</f>
        <v>-36</v>
      </c>
      <c r="S397" s="23" t="n">
        <f aca="false">TRUNC(($N397-$R397)*60)</f>
        <v>-33</v>
      </c>
      <c r="T397" s="26" t="n">
        <f aca="false">((($N397-$R397))*60-$S397)*60</f>
        <v>-25.1986157999892</v>
      </c>
    </row>
    <row r="398" customFormat="false" ht="12.75" hidden="false" customHeight="false" outlineLevel="0" collapsed="false">
      <c r="A398" s="21" t="s">
        <v>424</v>
      </c>
      <c r="B398" s="22" t="n">
        <v>159.696907687</v>
      </c>
      <c r="C398" s="22" t="n">
        <v>-37.536382118</v>
      </c>
      <c r="D398" s="23" t="n">
        <f aca="false">TRUNC($B398)</f>
        <v>159</v>
      </c>
      <c r="E398" s="23" t="n">
        <f aca="false">TRUNC(($B398-$D398)*60)</f>
        <v>41</v>
      </c>
      <c r="F398" s="24" t="n">
        <f aca="false">((($B398-$D398))*60-$E398)*60</f>
        <v>48.8676731999726</v>
      </c>
      <c r="G398" s="23" t="n">
        <f aca="false">TRUNC($C398)</f>
        <v>-37</v>
      </c>
      <c r="H398" s="23" t="n">
        <f aca="false">TRUNC(($C398-$G398)*60)</f>
        <v>-32</v>
      </c>
      <c r="I398" s="24" t="n">
        <f aca="false">((($C398-$G398))*60-$H398)*60</f>
        <v>-10.9756247999957</v>
      </c>
      <c r="J398" s="23" t="s">
        <v>30</v>
      </c>
      <c r="K398" s="25" t="n">
        <v>0.5079</v>
      </c>
      <c r="L398" s="27" t="s">
        <v>349</v>
      </c>
      <c r="M398" s="22" t="n">
        <v>159.956700278</v>
      </c>
      <c r="N398" s="22" t="n">
        <v>-36.5569996155</v>
      </c>
      <c r="O398" s="23" t="n">
        <f aca="false">TRUNC($M398)</f>
        <v>159</v>
      </c>
      <c r="P398" s="23" t="n">
        <f aca="false">TRUNC(($M398-$O398)*60)</f>
        <v>57</v>
      </c>
      <c r="Q398" s="24" t="n">
        <f aca="false">((($M398-$O398))*60-$P398)*60</f>
        <v>24.1210007999985</v>
      </c>
      <c r="R398" s="23" t="n">
        <f aca="false">TRUNC($N398)</f>
        <v>-36</v>
      </c>
      <c r="S398" s="23" t="n">
        <f aca="false">TRUNC(($N398-$R398)*60)</f>
        <v>-33</v>
      </c>
      <c r="T398" s="26" t="n">
        <f aca="false">((($N398-$R398))*60-$S398)*60</f>
        <v>-25.1986157999892</v>
      </c>
    </row>
    <row r="399" customFormat="false" ht="12.75" hidden="false" customHeight="false" outlineLevel="0" collapsed="false">
      <c r="A399" s="21" t="s">
        <v>425</v>
      </c>
      <c r="B399" s="22" t="n">
        <v>159.70732456</v>
      </c>
      <c r="C399" s="22" t="n">
        <v>-37.538120589</v>
      </c>
      <c r="D399" s="23" t="n">
        <f aca="false">TRUNC($B399)</f>
        <v>159</v>
      </c>
      <c r="E399" s="23" t="n">
        <f aca="false">TRUNC(($B399-$D399)*60)</f>
        <v>42</v>
      </c>
      <c r="F399" s="24" t="n">
        <f aca="false">((($B399-$D399))*60-$E399)*60</f>
        <v>26.3684159999616</v>
      </c>
      <c r="G399" s="23" t="n">
        <f aca="false">TRUNC($C399)</f>
        <v>-37</v>
      </c>
      <c r="H399" s="23" t="n">
        <f aca="false">TRUNC(($C399-$G399)*60)</f>
        <v>-32</v>
      </c>
      <c r="I399" s="24" t="n">
        <f aca="false">((($C399-$G399))*60-$H399)*60</f>
        <v>-17.2341204000065</v>
      </c>
      <c r="J399" s="23" t="s">
        <v>30</v>
      </c>
      <c r="K399" s="25" t="n">
        <v>0.5079</v>
      </c>
      <c r="L399" s="27" t="s">
        <v>349</v>
      </c>
      <c r="M399" s="22" t="n">
        <v>159.956700278</v>
      </c>
      <c r="N399" s="22" t="n">
        <v>-36.5569996155</v>
      </c>
      <c r="O399" s="23" t="n">
        <f aca="false">TRUNC($M399)</f>
        <v>159</v>
      </c>
      <c r="P399" s="23" t="n">
        <f aca="false">TRUNC(($M399-$O399)*60)</f>
        <v>57</v>
      </c>
      <c r="Q399" s="24" t="n">
        <f aca="false">((($M399-$O399))*60-$P399)*60</f>
        <v>24.1210007999985</v>
      </c>
      <c r="R399" s="23" t="n">
        <f aca="false">TRUNC($N399)</f>
        <v>-36</v>
      </c>
      <c r="S399" s="23" t="n">
        <f aca="false">TRUNC(($N399-$R399)*60)</f>
        <v>-33</v>
      </c>
      <c r="T399" s="26" t="n">
        <f aca="false">((($N399-$R399))*60-$S399)*60</f>
        <v>-25.1986157999892</v>
      </c>
    </row>
    <row r="400" customFormat="false" ht="12.75" hidden="false" customHeight="false" outlineLevel="0" collapsed="false">
      <c r="A400" s="21" t="s">
        <v>426</v>
      </c>
      <c r="B400" s="22" t="n">
        <v>159.717760008</v>
      </c>
      <c r="C400" s="22" t="n">
        <v>-37.539787862</v>
      </c>
      <c r="D400" s="23" t="n">
        <f aca="false">TRUNC($B400)</f>
        <v>159</v>
      </c>
      <c r="E400" s="23" t="n">
        <f aca="false">TRUNC(($B400-$D400)*60)</f>
        <v>43</v>
      </c>
      <c r="F400" s="24" t="n">
        <f aca="false">((($B400-$D400))*60-$E400)*60</f>
        <v>3.93602879999662</v>
      </c>
      <c r="G400" s="23" t="n">
        <f aca="false">TRUNC($C400)</f>
        <v>-37</v>
      </c>
      <c r="H400" s="23" t="n">
        <f aca="false">TRUNC(($C400-$G400)*60)</f>
        <v>-32</v>
      </c>
      <c r="I400" s="24" t="n">
        <f aca="false">((($C400-$G400))*60-$H400)*60</f>
        <v>-23.2363031999898</v>
      </c>
      <c r="J400" s="23" t="s">
        <v>30</v>
      </c>
      <c r="K400" s="25" t="n">
        <v>0.5079</v>
      </c>
      <c r="L400" s="27" t="s">
        <v>349</v>
      </c>
      <c r="M400" s="22" t="n">
        <v>159.956700278</v>
      </c>
      <c r="N400" s="22" t="n">
        <v>-36.5569996155</v>
      </c>
      <c r="O400" s="23" t="n">
        <f aca="false">TRUNC($M400)</f>
        <v>159</v>
      </c>
      <c r="P400" s="23" t="n">
        <f aca="false">TRUNC(($M400-$O400)*60)</f>
        <v>57</v>
      </c>
      <c r="Q400" s="24" t="n">
        <f aca="false">((($M400-$O400))*60-$P400)*60</f>
        <v>24.1210007999985</v>
      </c>
      <c r="R400" s="23" t="n">
        <f aca="false">TRUNC($N400)</f>
        <v>-36</v>
      </c>
      <c r="S400" s="23" t="n">
        <f aca="false">TRUNC(($N400-$R400)*60)</f>
        <v>-33</v>
      </c>
      <c r="T400" s="26" t="n">
        <f aca="false">((($N400-$R400))*60-$S400)*60</f>
        <v>-25.1986157999892</v>
      </c>
    </row>
    <row r="401" customFormat="false" ht="12.75" hidden="false" customHeight="false" outlineLevel="0" collapsed="false">
      <c r="A401" s="21" t="s">
        <v>427</v>
      </c>
      <c r="B401" s="22" t="n">
        <v>159.728213255</v>
      </c>
      <c r="C401" s="22" t="n">
        <v>-37.541383815</v>
      </c>
      <c r="D401" s="23" t="n">
        <f aca="false">TRUNC($B401)</f>
        <v>159</v>
      </c>
      <c r="E401" s="23" t="n">
        <f aca="false">TRUNC(($B401-$D401)*60)</f>
        <v>43</v>
      </c>
      <c r="F401" s="24" t="n">
        <f aca="false">((($B401-$D401))*60-$E401)*60</f>
        <v>41.5677180000512</v>
      </c>
      <c r="G401" s="23" t="n">
        <f aca="false">TRUNC($C401)</f>
        <v>-37</v>
      </c>
      <c r="H401" s="23" t="n">
        <f aca="false">TRUNC(($C401-$G401)*60)</f>
        <v>-32</v>
      </c>
      <c r="I401" s="24" t="n">
        <f aca="false">((($C401-$G401))*60-$H401)*60</f>
        <v>-28.9817340000116</v>
      </c>
      <c r="J401" s="23" t="s">
        <v>30</v>
      </c>
      <c r="K401" s="25" t="n">
        <v>0.5079</v>
      </c>
      <c r="L401" s="27" t="s">
        <v>349</v>
      </c>
      <c r="M401" s="22" t="n">
        <v>159.956700278</v>
      </c>
      <c r="N401" s="22" t="n">
        <v>-36.5569996155</v>
      </c>
      <c r="O401" s="23" t="n">
        <f aca="false">TRUNC($M401)</f>
        <v>159</v>
      </c>
      <c r="P401" s="23" t="n">
        <f aca="false">TRUNC(($M401-$O401)*60)</f>
        <v>57</v>
      </c>
      <c r="Q401" s="24" t="n">
        <f aca="false">((($M401-$O401))*60-$P401)*60</f>
        <v>24.1210007999985</v>
      </c>
      <c r="R401" s="23" t="n">
        <f aca="false">TRUNC($N401)</f>
        <v>-36</v>
      </c>
      <c r="S401" s="23" t="n">
        <f aca="false">TRUNC(($N401-$R401)*60)</f>
        <v>-33</v>
      </c>
      <c r="T401" s="26" t="n">
        <f aca="false">((($N401-$R401))*60-$S401)*60</f>
        <v>-25.1986157999892</v>
      </c>
    </row>
    <row r="402" customFormat="false" ht="12.75" hidden="false" customHeight="false" outlineLevel="0" collapsed="false">
      <c r="A402" s="21" t="s">
        <v>428</v>
      </c>
      <c r="B402" s="22" t="n">
        <v>159.738683523</v>
      </c>
      <c r="C402" s="22" t="n">
        <v>-37.542908327</v>
      </c>
      <c r="D402" s="23" t="n">
        <f aca="false">TRUNC($B402)</f>
        <v>159</v>
      </c>
      <c r="E402" s="23" t="n">
        <f aca="false">TRUNC(($B402-$D402)*60)</f>
        <v>44</v>
      </c>
      <c r="F402" s="24" t="n">
        <f aca="false">((($B402-$D402))*60-$E402)*60</f>
        <v>19.2606827999703</v>
      </c>
      <c r="G402" s="23" t="n">
        <f aca="false">TRUNC($C402)</f>
        <v>-37</v>
      </c>
      <c r="H402" s="23" t="n">
        <f aca="false">TRUNC(($C402-$G402)*60)</f>
        <v>-32</v>
      </c>
      <c r="I402" s="24" t="n">
        <f aca="false">((($C402-$G402))*60-$H402)*60</f>
        <v>-34.4699771999973</v>
      </c>
      <c r="J402" s="23" t="s">
        <v>30</v>
      </c>
      <c r="K402" s="25" t="n">
        <v>0.5079</v>
      </c>
      <c r="L402" s="27" t="s">
        <v>349</v>
      </c>
      <c r="M402" s="22" t="n">
        <v>159.956700278</v>
      </c>
      <c r="N402" s="22" t="n">
        <v>-36.5569996155</v>
      </c>
      <c r="O402" s="23" t="n">
        <f aca="false">TRUNC($M402)</f>
        <v>159</v>
      </c>
      <c r="P402" s="23" t="n">
        <f aca="false">TRUNC(($M402-$O402)*60)</f>
        <v>57</v>
      </c>
      <c r="Q402" s="24" t="n">
        <f aca="false">((($M402-$O402))*60-$P402)*60</f>
        <v>24.1210007999985</v>
      </c>
      <c r="R402" s="23" t="n">
        <f aca="false">TRUNC($N402)</f>
        <v>-36</v>
      </c>
      <c r="S402" s="23" t="n">
        <f aca="false">TRUNC(($N402-$R402)*60)</f>
        <v>-33</v>
      </c>
      <c r="T402" s="26" t="n">
        <f aca="false">((($N402-$R402))*60-$S402)*60</f>
        <v>-25.1986157999892</v>
      </c>
    </row>
    <row r="403" customFormat="false" ht="12.75" hidden="false" customHeight="false" outlineLevel="0" collapsed="false">
      <c r="A403" s="21" t="s">
        <v>429</v>
      </c>
      <c r="B403" s="22" t="n">
        <v>159.749170034</v>
      </c>
      <c r="C403" s="22" t="n">
        <v>-37.544361286</v>
      </c>
      <c r="D403" s="23" t="n">
        <f aca="false">TRUNC($B403)</f>
        <v>159</v>
      </c>
      <c r="E403" s="23" t="n">
        <f aca="false">TRUNC(($B403-$D403)*60)</f>
        <v>44</v>
      </c>
      <c r="F403" s="24" t="n">
        <f aca="false">((($B403-$D403))*60-$E403)*60</f>
        <v>57.0121224000081</v>
      </c>
      <c r="G403" s="23" t="n">
        <f aca="false">TRUNC($C403)</f>
        <v>-37</v>
      </c>
      <c r="H403" s="23" t="n">
        <f aca="false">TRUNC(($C403-$G403)*60)</f>
        <v>-32</v>
      </c>
      <c r="I403" s="24" t="n">
        <f aca="false">((($C403-$G403))*60-$H403)*60</f>
        <v>-39.7006295999904</v>
      </c>
      <c r="J403" s="23" t="s">
        <v>30</v>
      </c>
      <c r="K403" s="25" t="n">
        <v>0.5079</v>
      </c>
      <c r="L403" s="27" t="s">
        <v>349</v>
      </c>
      <c r="M403" s="22" t="n">
        <v>159.956700278</v>
      </c>
      <c r="N403" s="22" t="n">
        <v>-36.5569996155</v>
      </c>
      <c r="O403" s="23" t="n">
        <f aca="false">TRUNC($M403)</f>
        <v>159</v>
      </c>
      <c r="P403" s="23" t="n">
        <f aca="false">TRUNC(($M403-$O403)*60)</f>
        <v>57</v>
      </c>
      <c r="Q403" s="24" t="n">
        <f aca="false">((($M403-$O403))*60-$P403)*60</f>
        <v>24.1210007999985</v>
      </c>
      <c r="R403" s="23" t="n">
        <f aca="false">TRUNC($N403)</f>
        <v>-36</v>
      </c>
      <c r="S403" s="23" t="n">
        <f aca="false">TRUNC(($N403-$R403)*60)</f>
        <v>-33</v>
      </c>
      <c r="T403" s="26" t="n">
        <f aca="false">((($N403-$R403))*60-$S403)*60</f>
        <v>-25.1986157999892</v>
      </c>
    </row>
    <row r="404" customFormat="false" ht="12.75" hidden="false" customHeight="false" outlineLevel="0" collapsed="false">
      <c r="A404" s="21" t="s">
        <v>430</v>
      </c>
      <c r="B404" s="22" t="n">
        <v>159.759672008</v>
      </c>
      <c r="C404" s="22" t="n">
        <v>-37.545742583</v>
      </c>
      <c r="D404" s="23" t="n">
        <f aca="false">TRUNC($B404)</f>
        <v>159</v>
      </c>
      <c r="E404" s="23" t="n">
        <f aca="false">TRUNC(($B404-$D404)*60)</f>
        <v>45</v>
      </c>
      <c r="F404" s="24" t="n">
        <f aca="false">((($B404-$D404))*60-$E404)*60</f>
        <v>34.8192287999837</v>
      </c>
      <c r="G404" s="23" t="n">
        <f aca="false">TRUNC($C404)</f>
        <v>-37</v>
      </c>
      <c r="H404" s="23" t="n">
        <f aca="false">TRUNC(($C404-$G404)*60)</f>
        <v>-32</v>
      </c>
      <c r="I404" s="24" t="n">
        <f aca="false">((($C404-$G404))*60-$H404)*60</f>
        <v>-44.6732987999968</v>
      </c>
      <c r="J404" s="23" t="s">
        <v>30</v>
      </c>
      <c r="K404" s="25" t="n">
        <v>0.5079</v>
      </c>
      <c r="L404" s="27" t="s">
        <v>349</v>
      </c>
      <c r="M404" s="22" t="n">
        <v>159.956700278</v>
      </c>
      <c r="N404" s="22" t="n">
        <v>-36.5569996155</v>
      </c>
      <c r="O404" s="23" t="n">
        <f aca="false">TRUNC($M404)</f>
        <v>159</v>
      </c>
      <c r="P404" s="23" t="n">
        <f aca="false">TRUNC(($M404-$O404)*60)</f>
        <v>57</v>
      </c>
      <c r="Q404" s="24" t="n">
        <f aca="false">((($M404-$O404))*60-$P404)*60</f>
        <v>24.1210007999985</v>
      </c>
      <c r="R404" s="23" t="n">
        <f aca="false">TRUNC($N404)</f>
        <v>-36</v>
      </c>
      <c r="S404" s="23" t="n">
        <f aca="false">TRUNC(($N404-$R404)*60)</f>
        <v>-33</v>
      </c>
      <c r="T404" s="26" t="n">
        <f aca="false">((($N404-$R404))*60-$S404)*60</f>
        <v>-25.1986157999892</v>
      </c>
    </row>
    <row r="405" customFormat="false" ht="12.75" hidden="false" customHeight="false" outlineLevel="0" collapsed="false">
      <c r="A405" s="21" t="s">
        <v>431</v>
      </c>
      <c r="B405" s="22" t="n">
        <v>159.770188661</v>
      </c>
      <c r="C405" s="22" t="n">
        <v>-37.547052116</v>
      </c>
      <c r="D405" s="23" t="n">
        <f aca="false">TRUNC($B405)</f>
        <v>159</v>
      </c>
      <c r="E405" s="23" t="n">
        <f aca="false">TRUNC(($B405-$D405)*60)</f>
        <v>46</v>
      </c>
      <c r="F405" s="24" t="n">
        <f aca="false">((($B405-$D405))*60-$E405)*60</f>
        <v>12.6791795999702</v>
      </c>
      <c r="G405" s="23" t="n">
        <f aca="false">TRUNC($C405)</f>
        <v>-37</v>
      </c>
      <c r="H405" s="23" t="n">
        <f aca="false">TRUNC(($C405-$G405)*60)</f>
        <v>-32</v>
      </c>
      <c r="I405" s="24" t="n">
        <f aca="false">((($C405-$G405))*60-$H405)*60</f>
        <v>-49.3876176000117</v>
      </c>
      <c r="J405" s="23" t="s">
        <v>30</v>
      </c>
      <c r="K405" s="25" t="n">
        <v>0.5079</v>
      </c>
      <c r="L405" s="27" t="s">
        <v>349</v>
      </c>
      <c r="M405" s="22" t="n">
        <v>159.956700278</v>
      </c>
      <c r="N405" s="22" t="n">
        <v>-36.5569996155</v>
      </c>
      <c r="O405" s="23" t="n">
        <f aca="false">TRUNC($M405)</f>
        <v>159</v>
      </c>
      <c r="P405" s="23" t="n">
        <f aca="false">TRUNC(($M405-$O405)*60)</f>
        <v>57</v>
      </c>
      <c r="Q405" s="24" t="n">
        <f aca="false">((($M405-$O405))*60-$P405)*60</f>
        <v>24.1210007999985</v>
      </c>
      <c r="R405" s="23" t="n">
        <f aca="false">TRUNC($N405)</f>
        <v>-36</v>
      </c>
      <c r="S405" s="23" t="n">
        <f aca="false">TRUNC(($N405-$R405)*60)</f>
        <v>-33</v>
      </c>
      <c r="T405" s="26" t="n">
        <f aca="false">((($N405-$R405))*60-$S405)*60</f>
        <v>-25.1986157999892</v>
      </c>
    </row>
    <row r="406" customFormat="false" ht="12.75" hidden="false" customHeight="false" outlineLevel="0" collapsed="false">
      <c r="A406" s="21" t="s">
        <v>432</v>
      </c>
      <c r="B406" s="22" t="n">
        <v>159.780719213</v>
      </c>
      <c r="C406" s="22" t="n">
        <v>-37.548289786</v>
      </c>
      <c r="D406" s="23" t="n">
        <f aca="false">TRUNC($B406)</f>
        <v>159</v>
      </c>
      <c r="E406" s="23" t="n">
        <f aca="false">TRUNC(($B406-$D406)*60)</f>
        <v>46</v>
      </c>
      <c r="F406" s="24" t="n">
        <f aca="false">((($B406-$D406))*60-$E406)*60</f>
        <v>50.5891667999913</v>
      </c>
      <c r="G406" s="23" t="n">
        <f aca="false">TRUNC($C406)</f>
        <v>-37</v>
      </c>
      <c r="H406" s="23" t="n">
        <f aca="false">TRUNC(($C406-$G406)*60)</f>
        <v>-32</v>
      </c>
      <c r="I406" s="24" t="n">
        <f aca="false">((($C406-$G406))*60-$H406)*60</f>
        <v>-53.8432295999928</v>
      </c>
      <c r="J406" s="23" t="s">
        <v>30</v>
      </c>
      <c r="K406" s="25" t="n">
        <v>0.5079</v>
      </c>
      <c r="L406" s="27" t="s">
        <v>349</v>
      </c>
      <c r="M406" s="22" t="n">
        <v>159.956700278</v>
      </c>
      <c r="N406" s="22" t="n">
        <v>-36.5569996155</v>
      </c>
      <c r="O406" s="23" t="n">
        <f aca="false">TRUNC($M406)</f>
        <v>159</v>
      </c>
      <c r="P406" s="23" t="n">
        <f aca="false">TRUNC(($M406-$O406)*60)</f>
        <v>57</v>
      </c>
      <c r="Q406" s="24" t="n">
        <f aca="false">((($M406-$O406))*60-$P406)*60</f>
        <v>24.1210007999985</v>
      </c>
      <c r="R406" s="23" t="n">
        <f aca="false">TRUNC($N406)</f>
        <v>-36</v>
      </c>
      <c r="S406" s="23" t="n">
        <f aca="false">TRUNC(($N406-$R406)*60)</f>
        <v>-33</v>
      </c>
      <c r="T406" s="26" t="n">
        <f aca="false">((($N406-$R406))*60-$S406)*60</f>
        <v>-25.1986157999892</v>
      </c>
    </row>
    <row r="407" customFormat="false" ht="12.75" hidden="false" customHeight="false" outlineLevel="0" collapsed="false">
      <c r="A407" s="21" t="s">
        <v>433</v>
      </c>
      <c r="B407" s="22" t="n">
        <v>159.791262878</v>
      </c>
      <c r="C407" s="22" t="n">
        <v>-37.549455502</v>
      </c>
      <c r="D407" s="23" t="n">
        <f aca="false">TRUNC($B407)</f>
        <v>159</v>
      </c>
      <c r="E407" s="23" t="n">
        <f aca="false">TRUNC(($B407-$D407)*60)</f>
        <v>47</v>
      </c>
      <c r="F407" s="24" t="n">
        <f aca="false">((($B407-$D407))*60-$E407)*60</f>
        <v>28.5463607999918</v>
      </c>
      <c r="G407" s="23" t="n">
        <f aca="false">TRUNC($C407)</f>
        <v>-37</v>
      </c>
      <c r="H407" s="23" t="n">
        <f aca="false">TRUNC(($C407-$G407)*60)</f>
        <v>-32</v>
      </c>
      <c r="I407" s="24" t="n">
        <f aca="false">((($C407-$G407))*60-$H407)*60</f>
        <v>-58.0398072000025</v>
      </c>
      <c r="J407" s="23" t="s">
        <v>30</v>
      </c>
      <c r="K407" s="25" t="n">
        <v>0.5079</v>
      </c>
      <c r="L407" s="27" t="s">
        <v>349</v>
      </c>
      <c r="M407" s="22" t="n">
        <v>159.956700278</v>
      </c>
      <c r="N407" s="22" t="n">
        <v>-36.5569996155</v>
      </c>
      <c r="O407" s="23" t="n">
        <f aca="false">TRUNC($M407)</f>
        <v>159</v>
      </c>
      <c r="P407" s="23" t="n">
        <f aca="false">TRUNC(($M407-$O407)*60)</f>
        <v>57</v>
      </c>
      <c r="Q407" s="24" t="n">
        <f aca="false">((($M407-$O407))*60-$P407)*60</f>
        <v>24.1210007999985</v>
      </c>
      <c r="R407" s="23" t="n">
        <f aca="false">TRUNC($N407)</f>
        <v>-36</v>
      </c>
      <c r="S407" s="23" t="n">
        <f aca="false">TRUNC(($N407-$R407)*60)</f>
        <v>-33</v>
      </c>
      <c r="T407" s="26" t="n">
        <f aca="false">((($N407-$R407))*60-$S407)*60</f>
        <v>-25.1986157999892</v>
      </c>
    </row>
    <row r="408" customFormat="false" ht="12.75" hidden="false" customHeight="false" outlineLevel="0" collapsed="false">
      <c r="A408" s="21" t="s">
        <v>434</v>
      </c>
      <c r="B408" s="22" t="n">
        <v>159.801818871</v>
      </c>
      <c r="C408" s="22" t="n">
        <v>-37.550549176</v>
      </c>
      <c r="D408" s="23" t="n">
        <f aca="false">TRUNC($B408)</f>
        <v>159</v>
      </c>
      <c r="E408" s="23" t="n">
        <f aca="false">TRUNC(($B408-$D408)*60)</f>
        <v>48</v>
      </c>
      <c r="F408" s="24" t="n">
        <f aca="false">((($B408-$D408))*60-$E408)*60</f>
        <v>6.54793559998097</v>
      </c>
      <c r="G408" s="23" t="n">
        <f aca="false">TRUNC($C408)</f>
        <v>-37</v>
      </c>
      <c r="H408" s="23" t="n">
        <f aca="false">TRUNC(($C408-$G408)*60)</f>
        <v>-33</v>
      </c>
      <c r="I408" s="24" t="n">
        <f aca="false">((($C408-$G408))*60-$H408)*60</f>
        <v>-1.97703359998911</v>
      </c>
      <c r="J408" s="23" t="s">
        <v>30</v>
      </c>
      <c r="K408" s="25" t="n">
        <v>0.5079</v>
      </c>
      <c r="L408" s="27" t="s">
        <v>349</v>
      </c>
      <c r="M408" s="22" t="n">
        <v>159.956700278</v>
      </c>
      <c r="N408" s="22" t="n">
        <v>-36.5569996155</v>
      </c>
      <c r="O408" s="23" t="n">
        <f aca="false">TRUNC($M408)</f>
        <v>159</v>
      </c>
      <c r="P408" s="23" t="n">
        <f aca="false">TRUNC(($M408-$O408)*60)</f>
        <v>57</v>
      </c>
      <c r="Q408" s="24" t="n">
        <f aca="false">((($M408-$O408))*60-$P408)*60</f>
        <v>24.1210007999985</v>
      </c>
      <c r="R408" s="23" t="n">
        <f aca="false">TRUNC($N408)</f>
        <v>-36</v>
      </c>
      <c r="S408" s="23" t="n">
        <f aca="false">TRUNC(($N408-$R408)*60)</f>
        <v>-33</v>
      </c>
      <c r="T408" s="26" t="n">
        <f aca="false">((($N408-$R408))*60-$S408)*60</f>
        <v>-25.1986157999892</v>
      </c>
    </row>
    <row r="409" customFormat="false" ht="12.75" hidden="false" customHeight="false" outlineLevel="0" collapsed="false">
      <c r="A409" s="21" t="s">
        <v>435</v>
      </c>
      <c r="B409" s="22" t="n">
        <v>159.812386408</v>
      </c>
      <c r="C409" s="22" t="n">
        <v>-37.551570728</v>
      </c>
      <c r="D409" s="23" t="n">
        <f aca="false">TRUNC($B409)</f>
        <v>159</v>
      </c>
      <c r="E409" s="23" t="n">
        <f aca="false">TRUNC(($B409-$D409)*60)</f>
        <v>48</v>
      </c>
      <c r="F409" s="24" t="n">
        <f aca="false">((($B409-$D409))*60-$E409)*60</f>
        <v>44.5910688000322</v>
      </c>
      <c r="G409" s="23" t="n">
        <f aca="false">TRUNC($C409)</f>
        <v>-37</v>
      </c>
      <c r="H409" s="23" t="n">
        <f aca="false">TRUNC(($C409-$G409)*60)</f>
        <v>-33</v>
      </c>
      <c r="I409" s="24" t="n">
        <f aca="false">((($C409-$G409))*60-$H409)*60</f>
        <v>-5.65462080000543</v>
      </c>
      <c r="J409" s="23" t="s">
        <v>30</v>
      </c>
      <c r="K409" s="25" t="n">
        <v>0.5079</v>
      </c>
      <c r="L409" s="27" t="s">
        <v>349</v>
      </c>
      <c r="M409" s="22" t="n">
        <v>159.956700278</v>
      </c>
      <c r="N409" s="22" t="n">
        <v>-36.5569996155</v>
      </c>
      <c r="O409" s="23" t="n">
        <f aca="false">TRUNC($M409)</f>
        <v>159</v>
      </c>
      <c r="P409" s="23" t="n">
        <f aca="false">TRUNC(($M409-$O409)*60)</f>
        <v>57</v>
      </c>
      <c r="Q409" s="24" t="n">
        <f aca="false">((($M409-$O409))*60-$P409)*60</f>
        <v>24.1210007999985</v>
      </c>
      <c r="R409" s="23" t="n">
        <f aca="false">TRUNC($N409)</f>
        <v>-36</v>
      </c>
      <c r="S409" s="23" t="n">
        <f aca="false">TRUNC(($N409-$R409)*60)</f>
        <v>-33</v>
      </c>
      <c r="T409" s="26" t="n">
        <f aca="false">((($N409-$R409))*60-$S409)*60</f>
        <v>-25.1986157999892</v>
      </c>
    </row>
    <row r="410" customFormat="false" ht="12.75" hidden="false" customHeight="false" outlineLevel="0" collapsed="false">
      <c r="A410" s="21" t="s">
        <v>436</v>
      </c>
      <c r="B410" s="22" t="n">
        <v>159.822964699</v>
      </c>
      <c r="C410" s="22" t="n">
        <v>-37.55252008</v>
      </c>
      <c r="D410" s="23" t="n">
        <f aca="false">TRUNC($B410)</f>
        <v>159</v>
      </c>
      <c r="E410" s="23" t="n">
        <f aca="false">TRUNC(($B410-$D410)*60)</f>
        <v>49</v>
      </c>
      <c r="F410" s="24" t="n">
        <f aca="false">((($B410-$D410))*60-$E410)*60</f>
        <v>22.672916400038</v>
      </c>
      <c r="G410" s="23" t="n">
        <f aca="false">TRUNC($C410)</f>
        <v>-37</v>
      </c>
      <c r="H410" s="23" t="n">
        <f aca="false">TRUNC(($C410-$G410)*60)</f>
        <v>-33</v>
      </c>
      <c r="I410" s="24" t="n">
        <f aca="false">((($C410-$G410))*60-$H410)*60</f>
        <v>-9.07228800000269</v>
      </c>
      <c r="J410" s="23" t="s">
        <v>30</v>
      </c>
      <c r="K410" s="25" t="n">
        <v>0.5079</v>
      </c>
      <c r="L410" s="27" t="s">
        <v>349</v>
      </c>
      <c r="M410" s="22" t="n">
        <v>159.956700278</v>
      </c>
      <c r="N410" s="22" t="n">
        <v>-36.5569996155</v>
      </c>
      <c r="O410" s="23" t="n">
        <f aca="false">TRUNC($M410)</f>
        <v>159</v>
      </c>
      <c r="P410" s="23" t="n">
        <f aca="false">TRUNC(($M410-$O410)*60)</f>
        <v>57</v>
      </c>
      <c r="Q410" s="24" t="n">
        <f aca="false">((($M410-$O410))*60-$P410)*60</f>
        <v>24.1210007999985</v>
      </c>
      <c r="R410" s="23" t="n">
        <f aca="false">TRUNC($N410)</f>
        <v>-36</v>
      </c>
      <c r="S410" s="23" t="n">
        <f aca="false">TRUNC(($N410-$R410)*60)</f>
        <v>-33</v>
      </c>
      <c r="T410" s="26" t="n">
        <f aca="false">((($N410-$R410))*60-$S410)*60</f>
        <v>-25.1986157999892</v>
      </c>
    </row>
    <row r="411" customFormat="false" ht="12.75" hidden="false" customHeight="false" outlineLevel="0" collapsed="false">
      <c r="A411" s="21" t="s">
        <v>437</v>
      </c>
      <c r="B411" s="22" t="n">
        <v>159.833552958</v>
      </c>
      <c r="C411" s="22" t="n">
        <v>-37.553397163</v>
      </c>
      <c r="D411" s="23" t="n">
        <f aca="false">TRUNC($B411)</f>
        <v>159</v>
      </c>
      <c r="E411" s="23" t="n">
        <f aca="false">TRUNC(($B411-$D411)*60)</f>
        <v>50</v>
      </c>
      <c r="F411" s="24" t="n">
        <f aca="false">((($B411-$D411))*60-$E411)*60</f>
        <v>0.790648800045801</v>
      </c>
      <c r="G411" s="23" t="n">
        <f aca="false">TRUNC($C411)</f>
        <v>-37</v>
      </c>
      <c r="H411" s="23" t="n">
        <f aca="false">TRUNC(($C411-$G411)*60)</f>
        <v>-33</v>
      </c>
      <c r="I411" s="24" t="n">
        <f aca="false">((($C411-$G411))*60-$H411)*60</f>
        <v>-12.2297867999987</v>
      </c>
      <c r="J411" s="23" t="s">
        <v>30</v>
      </c>
      <c r="K411" s="25" t="n">
        <v>0.5079</v>
      </c>
      <c r="L411" s="27" t="s">
        <v>349</v>
      </c>
      <c r="M411" s="22" t="n">
        <v>159.956700278</v>
      </c>
      <c r="N411" s="22" t="n">
        <v>-36.5569996155</v>
      </c>
      <c r="O411" s="23" t="n">
        <f aca="false">TRUNC($M411)</f>
        <v>159</v>
      </c>
      <c r="P411" s="23" t="n">
        <f aca="false">TRUNC(($M411-$O411)*60)</f>
        <v>57</v>
      </c>
      <c r="Q411" s="24" t="n">
        <f aca="false">((($M411-$O411))*60-$P411)*60</f>
        <v>24.1210007999985</v>
      </c>
      <c r="R411" s="23" t="n">
        <f aca="false">TRUNC($N411)</f>
        <v>-36</v>
      </c>
      <c r="S411" s="23" t="n">
        <f aca="false">TRUNC(($N411-$R411)*60)</f>
        <v>-33</v>
      </c>
      <c r="T411" s="26" t="n">
        <f aca="false">((($N411-$R411))*60-$S411)*60</f>
        <v>-25.1986157999892</v>
      </c>
    </row>
    <row r="412" customFormat="false" ht="12.75" hidden="false" customHeight="false" outlineLevel="0" collapsed="false">
      <c r="A412" s="21" t="s">
        <v>438</v>
      </c>
      <c r="B412" s="22" t="n">
        <v>159.844150395</v>
      </c>
      <c r="C412" s="22" t="n">
        <v>-37.554201911</v>
      </c>
      <c r="D412" s="23" t="n">
        <f aca="false">TRUNC($B412)</f>
        <v>159</v>
      </c>
      <c r="E412" s="23" t="n">
        <f aca="false">TRUNC(($B412-$D412)*60)</f>
        <v>50</v>
      </c>
      <c r="F412" s="24" t="n">
        <f aca="false">((($B412-$D412))*60-$E412)*60</f>
        <v>38.9414220000504</v>
      </c>
      <c r="G412" s="23" t="n">
        <f aca="false">TRUNC($C412)</f>
        <v>-37</v>
      </c>
      <c r="H412" s="23" t="n">
        <f aca="false">TRUNC(($C412-$G412)*60)</f>
        <v>-33</v>
      </c>
      <c r="I412" s="24" t="n">
        <f aca="false">((($C412-$G412))*60-$H412)*60</f>
        <v>-15.1268795999994</v>
      </c>
      <c r="J412" s="23" t="s">
        <v>30</v>
      </c>
      <c r="K412" s="25" t="n">
        <v>0.5079</v>
      </c>
      <c r="L412" s="27" t="s">
        <v>349</v>
      </c>
      <c r="M412" s="22" t="n">
        <v>159.956700278</v>
      </c>
      <c r="N412" s="22" t="n">
        <v>-36.5569996155</v>
      </c>
      <c r="O412" s="23" t="n">
        <f aca="false">TRUNC($M412)</f>
        <v>159</v>
      </c>
      <c r="P412" s="23" t="n">
        <f aca="false">TRUNC(($M412-$O412)*60)</f>
        <v>57</v>
      </c>
      <c r="Q412" s="24" t="n">
        <f aca="false">((($M412-$O412))*60-$P412)*60</f>
        <v>24.1210007999985</v>
      </c>
      <c r="R412" s="23" t="n">
        <f aca="false">TRUNC($N412)</f>
        <v>-36</v>
      </c>
      <c r="S412" s="23" t="n">
        <f aca="false">TRUNC(($N412-$R412)*60)</f>
        <v>-33</v>
      </c>
      <c r="T412" s="26" t="n">
        <f aca="false">((($N412-$R412))*60-$S412)*60</f>
        <v>-25.1986157999892</v>
      </c>
    </row>
    <row r="413" customFormat="false" ht="12.75" hidden="false" customHeight="false" outlineLevel="0" collapsed="false">
      <c r="A413" s="21" t="s">
        <v>439</v>
      </c>
      <c r="B413" s="22" t="n">
        <v>159.854756221</v>
      </c>
      <c r="C413" s="22" t="n">
        <v>-37.554934263</v>
      </c>
      <c r="D413" s="23" t="n">
        <f aca="false">TRUNC($B413)</f>
        <v>159</v>
      </c>
      <c r="E413" s="23" t="n">
        <f aca="false">TRUNC(($B413-$D413)*60)</f>
        <v>51</v>
      </c>
      <c r="F413" s="24" t="n">
        <f aca="false">((($B413-$D413))*60-$E413)*60</f>
        <v>17.1223956000085</v>
      </c>
      <c r="G413" s="23" t="n">
        <f aca="false">TRUNC($C413)</f>
        <v>-37</v>
      </c>
      <c r="H413" s="23" t="n">
        <f aca="false">TRUNC(($C413-$G413)*60)</f>
        <v>-33</v>
      </c>
      <c r="I413" s="24" t="n">
        <f aca="false">((($C413-$G413))*60-$H413)*60</f>
        <v>-17.7633467999993</v>
      </c>
      <c r="J413" s="23" t="s">
        <v>30</v>
      </c>
      <c r="K413" s="25" t="n">
        <v>0.5079</v>
      </c>
      <c r="L413" s="27" t="s">
        <v>349</v>
      </c>
      <c r="M413" s="22" t="n">
        <v>159.956700278</v>
      </c>
      <c r="N413" s="22" t="n">
        <v>-36.5569996155</v>
      </c>
      <c r="O413" s="23" t="n">
        <f aca="false">TRUNC($M413)</f>
        <v>159</v>
      </c>
      <c r="P413" s="23" t="n">
        <f aca="false">TRUNC(($M413-$O413)*60)</f>
        <v>57</v>
      </c>
      <c r="Q413" s="24" t="n">
        <f aca="false">((($M413-$O413))*60-$P413)*60</f>
        <v>24.1210007999985</v>
      </c>
      <c r="R413" s="23" t="n">
        <f aca="false">TRUNC($N413)</f>
        <v>-36</v>
      </c>
      <c r="S413" s="23" t="n">
        <f aca="false">TRUNC(($N413-$R413)*60)</f>
        <v>-33</v>
      </c>
      <c r="T413" s="26" t="n">
        <f aca="false">((($N413-$R413))*60-$S413)*60</f>
        <v>-25.1986157999892</v>
      </c>
    </row>
    <row r="414" customFormat="false" ht="12.75" hidden="false" customHeight="false" outlineLevel="0" collapsed="false">
      <c r="A414" s="21" t="s">
        <v>440</v>
      </c>
      <c r="B414" s="22" t="n">
        <v>159.865369646</v>
      </c>
      <c r="C414" s="22" t="n">
        <v>-37.555594166</v>
      </c>
      <c r="D414" s="23" t="n">
        <f aca="false">TRUNC($B414)</f>
        <v>159</v>
      </c>
      <c r="E414" s="23" t="n">
        <f aca="false">TRUNC(($B414-$D414)*60)</f>
        <v>51</v>
      </c>
      <c r="F414" s="24" t="n">
        <f aca="false">((($B414-$D414))*60-$E414)*60</f>
        <v>55.3307256000176</v>
      </c>
      <c r="G414" s="23" t="n">
        <f aca="false">TRUNC($C414)</f>
        <v>-37</v>
      </c>
      <c r="H414" s="23" t="n">
        <f aca="false">TRUNC(($C414-$G414)*60)</f>
        <v>-33</v>
      </c>
      <c r="I414" s="24" t="n">
        <f aca="false">((($C414-$G414))*60-$H414)*60</f>
        <v>-20.1389975999956</v>
      </c>
      <c r="J414" s="23" t="s">
        <v>30</v>
      </c>
      <c r="K414" s="25" t="n">
        <v>0.5079</v>
      </c>
      <c r="L414" s="27" t="s">
        <v>349</v>
      </c>
      <c r="M414" s="22" t="n">
        <v>159.956700278</v>
      </c>
      <c r="N414" s="22" t="n">
        <v>-36.5569996155</v>
      </c>
      <c r="O414" s="23" t="n">
        <f aca="false">TRUNC($M414)</f>
        <v>159</v>
      </c>
      <c r="P414" s="23" t="n">
        <f aca="false">TRUNC(($M414-$O414)*60)</f>
        <v>57</v>
      </c>
      <c r="Q414" s="24" t="n">
        <f aca="false">((($M414-$O414))*60-$P414)*60</f>
        <v>24.1210007999985</v>
      </c>
      <c r="R414" s="23" t="n">
        <f aca="false">TRUNC($N414)</f>
        <v>-36</v>
      </c>
      <c r="S414" s="23" t="n">
        <f aca="false">TRUNC(($N414-$R414)*60)</f>
        <v>-33</v>
      </c>
      <c r="T414" s="26" t="n">
        <f aca="false">((($N414-$R414))*60-$S414)*60</f>
        <v>-25.1986157999892</v>
      </c>
    </row>
    <row r="415" customFormat="false" ht="12.75" hidden="false" customHeight="false" outlineLevel="0" collapsed="false">
      <c r="A415" s="21" t="s">
        <v>441</v>
      </c>
      <c r="B415" s="22" t="n">
        <v>159.875989879</v>
      </c>
      <c r="C415" s="22" t="n">
        <v>-37.55618157</v>
      </c>
      <c r="D415" s="23" t="n">
        <f aca="false">TRUNC($B415)</f>
        <v>159</v>
      </c>
      <c r="E415" s="23" t="n">
        <f aca="false">TRUNC(($B415-$D415)*60)</f>
        <v>52</v>
      </c>
      <c r="F415" s="24" t="n">
        <f aca="false">((($B415-$D415))*60-$E415)*60</f>
        <v>33.5635644000081</v>
      </c>
      <c r="G415" s="23" t="n">
        <f aca="false">TRUNC($C415)</f>
        <v>-37</v>
      </c>
      <c r="H415" s="23" t="n">
        <f aca="false">TRUNC(($C415-$G415)*60)</f>
        <v>-33</v>
      </c>
      <c r="I415" s="24" t="n">
        <f aca="false">((($C415-$G415))*60-$H415)*60</f>
        <v>-22.2536519999989</v>
      </c>
      <c r="J415" s="23" t="s">
        <v>30</v>
      </c>
      <c r="K415" s="25" t="n">
        <v>0.5079</v>
      </c>
      <c r="L415" s="27" t="s">
        <v>349</v>
      </c>
      <c r="M415" s="22" t="n">
        <v>159.956700278</v>
      </c>
      <c r="N415" s="22" t="n">
        <v>-36.5569996155</v>
      </c>
      <c r="O415" s="23" t="n">
        <f aca="false">TRUNC($M415)</f>
        <v>159</v>
      </c>
      <c r="P415" s="23" t="n">
        <f aca="false">TRUNC(($M415-$O415)*60)</f>
        <v>57</v>
      </c>
      <c r="Q415" s="24" t="n">
        <f aca="false">((($M415-$O415))*60-$P415)*60</f>
        <v>24.1210007999985</v>
      </c>
      <c r="R415" s="23" t="n">
        <f aca="false">TRUNC($N415)</f>
        <v>-36</v>
      </c>
      <c r="S415" s="23" t="n">
        <f aca="false">TRUNC(($N415-$R415)*60)</f>
        <v>-33</v>
      </c>
      <c r="T415" s="26" t="n">
        <f aca="false">((($N415-$R415))*60-$S415)*60</f>
        <v>-25.1986157999892</v>
      </c>
    </row>
    <row r="416" customFormat="false" ht="12.75" hidden="false" customHeight="false" outlineLevel="0" collapsed="false">
      <c r="A416" s="21" t="s">
        <v>442</v>
      </c>
      <c r="B416" s="22" t="n">
        <v>159.886616127</v>
      </c>
      <c r="C416" s="22" t="n">
        <v>-37.556696432</v>
      </c>
      <c r="D416" s="23" t="n">
        <f aca="false">TRUNC($B416)</f>
        <v>159</v>
      </c>
      <c r="E416" s="23" t="n">
        <f aca="false">TRUNC(($B416-$D416)*60)</f>
        <v>53</v>
      </c>
      <c r="F416" s="24" t="n">
        <f aca="false">((($B416-$D416))*60-$E416)*60</f>
        <v>11.8180571999869</v>
      </c>
      <c r="G416" s="23" t="n">
        <f aca="false">TRUNC($C416)</f>
        <v>-37</v>
      </c>
      <c r="H416" s="23" t="n">
        <f aca="false">TRUNC(($C416-$G416)*60)</f>
        <v>-33</v>
      </c>
      <c r="I416" s="24" t="n">
        <f aca="false">((($C416-$G416))*60-$H416)*60</f>
        <v>-24.1071552000091</v>
      </c>
      <c r="J416" s="23" t="s">
        <v>30</v>
      </c>
      <c r="K416" s="25" t="n">
        <v>0.5079</v>
      </c>
      <c r="L416" s="27" t="s">
        <v>349</v>
      </c>
      <c r="M416" s="22" t="n">
        <v>159.956700278</v>
      </c>
      <c r="N416" s="22" t="n">
        <v>-36.5569996155</v>
      </c>
      <c r="O416" s="23" t="n">
        <f aca="false">TRUNC($M416)</f>
        <v>159</v>
      </c>
      <c r="P416" s="23" t="n">
        <f aca="false">TRUNC(($M416-$O416)*60)</f>
        <v>57</v>
      </c>
      <c r="Q416" s="24" t="n">
        <f aca="false">((($M416-$O416))*60-$P416)*60</f>
        <v>24.1210007999985</v>
      </c>
      <c r="R416" s="23" t="n">
        <f aca="false">TRUNC($N416)</f>
        <v>-36</v>
      </c>
      <c r="S416" s="23" t="n">
        <f aca="false">TRUNC(($N416-$R416)*60)</f>
        <v>-33</v>
      </c>
      <c r="T416" s="26" t="n">
        <f aca="false">((($N416-$R416))*60-$S416)*60</f>
        <v>-25.1986157999892</v>
      </c>
    </row>
    <row r="417" customFormat="false" ht="12.75" hidden="false" customHeight="false" outlineLevel="0" collapsed="false">
      <c r="A417" s="21" t="s">
        <v>443</v>
      </c>
      <c r="B417" s="22" t="n">
        <v>159.897247601</v>
      </c>
      <c r="C417" s="22" t="n">
        <v>-37.557138712</v>
      </c>
      <c r="D417" s="23" t="n">
        <f aca="false">TRUNC($B417)</f>
        <v>159</v>
      </c>
      <c r="E417" s="23" t="n">
        <f aca="false">TRUNC(($B417-$D417)*60)</f>
        <v>53</v>
      </c>
      <c r="F417" s="24" t="n">
        <f aca="false">((($B417-$D417))*60-$E417)*60</f>
        <v>50.0913636000132</v>
      </c>
      <c r="G417" s="23" t="n">
        <f aca="false">TRUNC($C417)</f>
        <v>-37</v>
      </c>
      <c r="H417" s="23" t="n">
        <f aca="false">TRUNC(($C417-$G417)*60)</f>
        <v>-33</v>
      </c>
      <c r="I417" s="24" t="n">
        <f aca="false">((($C417-$G417))*60-$H417)*60</f>
        <v>-25.6993631999887</v>
      </c>
      <c r="J417" s="23" t="s">
        <v>30</v>
      </c>
      <c r="K417" s="25" t="n">
        <v>0.5079</v>
      </c>
      <c r="L417" s="27" t="s">
        <v>349</v>
      </c>
      <c r="M417" s="22" t="n">
        <v>159.956700278</v>
      </c>
      <c r="N417" s="22" t="n">
        <v>-36.5569996155</v>
      </c>
      <c r="O417" s="23" t="n">
        <f aca="false">TRUNC($M417)</f>
        <v>159</v>
      </c>
      <c r="P417" s="23" t="n">
        <f aca="false">TRUNC(($M417-$O417)*60)</f>
        <v>57</v>
      </c>
      <c r="Q417" s="24" t="n">
        <f aca="false">((($M417-$O417))*60-$P417)*60</f>
        <v>24.1210007999985</v>
      </c>
      <c r="R417" s="23" t="n">
        <f aca="false">TRUNC($N417)</f>
        <v>-36</v>
      </c>
      <c r="S417" s="23" t="n">
        <f aca="false">TRUNC(($N417-$R417)*60)</f>
        <v>-33</v>
      </c>
      <c r="T417" s="26" t="n">
        <f aca="false">((($N417-$R417))*60-$S417)*60</f>
        <v>-25.1986157999892</v>
      </c>
    </row>
    <row r="418" customFormat="false" ht="12.75" hidden="false" customHeight="false" outlineLevel="0" collapsed="false">
      <c r="A418" s="21" t="s">
        <v>444</v>
      </c>
      <c r="B418" s="22" t="n">
        <v>159.907883506</v>
      </c>
      <c r="C418" s="22" t="n">
        <v>-37.557508378</v>
      </c>
      <c r="D418" s="23" t="n">
        <f aca="false">TRUNC($B418)</f>
        <v>159</v>
      </c>
      <c r="E418" s="23" t="n">
        <f aca="false">TRUNC(($B418-$D418)*60)</f>
        <v>54</v>
      </c>
      <c r="F418" s="24" t="n">
        <f aca="false">((($B418-$D418))*60-$E418)*60</f>
        <v>28.3806215999653</v>
      </c>
      <c r="G418" s="23" t="n">
        <f aca="false">TRUNC($C418)</f>
        <v>-37</v>
      </c>
      <c r="H418" s="23" t="n">
        <f aca="false">TRUNC(($C418-$G418)*60)</f>
        <v>-33</v>
      </c>
      <c r="I418" s="24" t="n">
        <f aca="false">((($C418-$G418))*60-$H418)*60</f>
        <v>-27.0301608000051</v>
      </c>
      <c r="J418" s="23" t="s">
        <v>30</v>
      </c>
      <c r="K418" s="25" t="n">
        <v>0.5079</v>
      </c>
      <c r="L418" s="27" t="s">
        <v>349</v>
      </c>
      <c r="M418" s="22" t="n">
        <v>159.956700278</v>
      </c>
      <c r="N418" s="22" t="n">
        <v>-36.5569996155</v>
      </c>
      <c r="O418" s="23" t="n">
        <f aca="false">TRUNC($M418)</f>
        <v>159</v>
      </c>
      <c r="P418" s="23" t="n">
        <f aca="false">TRUNC(($M418-$O418)*60)</f>
        <v>57</v>
      </c>
      <c r="Q418" s="24" t="n">
        <f aca="false">((($M418-$O418))*60-$P418)*60</f>
        <v>24.1210007999985</v>
      </c>
      <c r="R418" s="23" t="n">
        <f aca="false">TRUNC($N418)</f>
        <v>-36</v>
      </c>
      <c r="S418" s="23" t="n">
        <f aca="false">TRUNC(($N418-$R418)*60)</f>
        <v>-33</v>
      </c>
      <c r="T418" s="26" t="n">
        <f aca="false">((($N418-$R418))*60-$S418)*60</f>
        <v>-25.1986157999892</v>
      </c>
    </row>
    <row r="419" customFormat="false" ht="12.75" hidden="false" customHeight="false" outlineLevel="0" collapsed="false">
      <c r="A419" s="21" t="s">
        <v>445</v>
      </c>
      <c r="B419" s="22" t="n">
        <v>159.91852305</v>
      </c>
      <c r="C419" s="22" t="n">
        <v>-37.557805403</v>
      </c>
      <c r="D419" s="23" t="n">
        <f aca="false">TRUNC($B419)</f>
        <v>159</v>
      </c>
      <c r="E419" s="23" t="n">
        <f aca="false">TRUNC(($B419-$D419)*60)</f>
        <v>55</v>
      </c>
      <c r="F419" s="24" t="n">
        <f aca="false">((($B419-$D419))*60-$E419)*60</f>
        <v>6.68298000001641</v>
      </c>
      <c r="G419" s="23" t="n">
        <f aca="false">TRUNC($C419)</f>
        <v>-37</v>
      </c>
      <c r="H419" s="23" t="n">
        <f aca="false">TRUNC(($C419-$G419)*60)</f>
        <v>-33</v>
      </c>
      <c r="I419" s="24" t="n">
        <f aca="false">((($C419-$G419))*60-$H419)*60</f>
        <v>-28.0994508000117</v>
      </c>
      <c r="J419" s="23" t="s">
        <v>30</v>
      </c>
      <c r="K419" s="25" t="n">
        <v>0.5079</v>
      </c>
      <c r="L419" s="27" t="s">
        <v>349</v>
      </c>
      <c r="M419" s="22" t="n">
        <v>159.956700278</v>
      </c>
      <c r="N419" s="22" t="n">
        <v>-36.5569996155</v>
      </c>
      <c r="O419" s="23" t="n">
        <f aca="false">TRUNC($M419)</f>
        <v>159</v>
      </c>
      <c r="P419" s="23" t="n">
        <f aca="false">TRUNC(($M419-$O419)*60)</f>
        <v>57</v>
      </c>
      <c r="Q419" s="24" t="n">
        <f aca="false">((($M419-$O419))*60-$P419)*60</f>
        <v>24.1210007999985</v>
      </c>
      <c r="R419" s="23" t="n">
        <f aca="false">TRUNC($N419)</f>
        <v>-36</v>
      </c>
      <c r="S419" s="23" t="n">
        <f aca="false">TRUNC(($N419-$R419)*60)</f>
        <v>-33</v>
      </c>
      <c r="T419" s="26" t="n">
        <f aca="false">((($N419-$R419))*60-$S419)*60</f>
        <v>-25.1986157999892</v>
      </c>
    </row>
    <row r="420" customFormat="false" ht="12.75" hidden="false" customHeight="false" outlineLevel="0" collapsed="false">
      <c r="A420" s="21" t="s">
        <v>446</v>
      </c>
      <c r="B420" s="22" t="n">
        <v>159.92916544</v>
      </c>
      <c r="C420" s="22" t="n">
        <v>-37.558029765</v>
      </c>
      <c r="D420" s="23" t="n">
        <f aca="false">TRUNC($B420)</f>
        <v>159</v>
      </c>
      <c r="E420" s="23" t="n">
        <f aca="false">TRUNC(($B420-$D420)*60)</f>
        <v>55</v>
      </c>
      <c r="F420" s="24" t="n">
        <f aca="false">((($B420-$D420))*60-$E420)*60</f>
        <v>44.9955839999689</v>
      </c>
      <c r="G420" s="23" t="n">
        <f aca="false">TRUNC($C420)</f>
        <v>-37</v>
      </c>
      <c r="H420" s="23" t="n">
        <f aca="false">TRUNC(($C420-$G420)*60)</f>
        <v>-33</v>
      </c>
      <c r="I420" s="24" t="n">
        <f aca="false">((($C420-$G420))*60-$H420)*60</f>
        <v>-28.907154000002</v>
      </c>
      <c r="J420" s="23" t="s">
        <v>30</v>
      </c>
      <c r="K420" s="25" t="n">
        <v>0.5079</v>
      </c>
      <c r="L420" s="27" t="s">
        <v>349</v>
      </c>
      <c r="M420" s="22" t="n">
        <v>159.956700278</v>
      </c>
      <c r="N420" s="22" t="n">
        <v>-36.5569996155</v>
      </c>
      <c r="O420" s="23" t="n">
        <f aca="false">TRUNC($M420)</f>
        <v>159</v>
      </c>
      <c r="P420" s="23" t="n">
        <f aca="false">TRUNC(($M420-$O420)*60)</f>
        <v>57</v>
      </c>
      <c r="Q420" s="24" t="n">
        <f aca="false">((($M420-$O420))*60-$P420)*60</f>
        <v>24.1210007999985</v>
      </c>
      <c r="R420" s="23" t="n">
        <f aca="false">TRUNC($N420)</f>
        <v>-36</v>
      </c>
      <c r="S420" s="23" t="n">
        <f aca="false">TRUNC(($N420-$R420)*60)</f>
        <v>-33</v>
      </c>
      <c r="T420" s="26" t="n">
        <f aca="false">((($N420-$R420))*60-$S420)*60</f>
        <v>-25.1986157999892</v>
      </c>
    </row>
    <row r="421" customFormat="false" ht="12.75" hidden="false" customHeight="false" outlineLevel="0" collapsed="false">
      <c r="A421" s="21" t="s">
        <v>447</v>
      </c>
      <c r="B421" s="22" t="n">
        <v>159.939809882</v>
      </c>
      <c r="C421" s="22" t="n">
        <v>-37.558181445</v>
      </c>
      <c r="D421" s="23" t="n">
        <f aca="false">TRUNC($B421)</f>
        <v>159</v>
      </c>
      <c r="E421" s="23" t="n">
        <f aca="false">TRUNC(($B421-$D421)*60)</f>
        <v>56</v>
      </c>
      <c r="F421" s="24" t="n">
        <f aca="false">((($B421-$D421))*60-$E421)*60</f>
        <v>23.3155751999698</v>
      </c>
      <c r="G421" s="23" t="n">
        <f aca="false">TRUNC($C421)</f>
        <v>-37</v>
      </c>
      <c r="H421" s="23" t="n">
        <f aca="false">TRUNC(($C421-$G421)*60)</f>
        <v>-33</v>
      </c>
      <c r="I421" s="24" t="n">
        <f aca="false">((($C421-$G421))*60-$H421)*60</f>
        <v>-29.4532020000088</v>
      </c>
      <c r="J421" s="23" t="s">
        <v>30</v>
      </c>
      <c r="K421" s="25" t="n">
        <v>0.5079</v>
      </c>
      <c r="L421" s="27" t="s">
        <v>349</v>
      </c>
      <c r="M421" s="22" t="n">
        <v>159.956700278</v>
      </c>
      <c r="N421" s="22" t="n">
        <v>-36.5569996155</v>
      </c>
      <c r="O421" s="23" t="n">
        <f aca="false">TRUNC($M421)</f>
        <v>159</v>
      </c>
      <c r="P421" s="23" t="n">
        <f aca="false">TRUNC(($M421-$O421)*60)</f>
        <v>57</v>
      </c>
      <c r="Q421" s="24" t="n">
        <f aca="false">((($M421-$O421))*60-$P421)*60</f>
        <v>24.1210007999985</v>
      </c>
      <c r="R421" s="23" t="n">
        <f aca="false">TRUNC($N421)</f>
        <v>-36</v>
      </c>
      <c r="S421" s="23" t="n">
        <f aca="false">TRUNC(($N421-$R421)*60)</f>
        <v>-33</v>
      </c>
      <c r="T421" s="26" t="n">
        <f aca="false">((($N421-$R421))*60-$S421)*60</f>
        <v>-25.1986157999892</v>
      </c>
    </row>
    <row r="422" customFormat="false" ht="12.75" hidden="false" customHeight="false" outlineLevel="0" collapsed="false">
      <c r="A422" s="21" t="s">
        <v>448</v>
      </c>
      <c r="B422" s="22" t="n">
        <v>159.950455584</v>
      </c>
      <c r="C422" s="22" t="n">
        <v>-37.558260434</v>
      </c>
      <c r="D422" s="23" t="n">
        <f aca="false">TRUNC($B422)</f>
        <v>159</v>
      </c>
      <c r="E422" s="23" t="n">
        <f aca="false">TRUNC(($B422-$D422)*60)</f>
        <v>57</v>
      </c>
      <c r="F422" s="24" t="n">
        <f aca="false">((($B422-$D422))*60-$E422)*60</f>
        <v>1.64010239998788</v>
      </c>
      <c r="G422" s="23" t="n">
        <f aca="false">TRUNC($C422)</f>
        <v>-37</v>
      </c>
      <c r="H422" s="23" t="n">
        <f aca="false">TRUNC(($C422-$G422)*60)</f>
        <v>-33</v>
      </c>
      <c r="I422" s="24" t="n">
        <f aca="false">((($C422-$G422))*60-$H422)*60</f>
        <v>-29.7375623999909</v>
      </c>
      <c r="J422" s="23" t="s">
        <v>30</v>
      </c>
      <c r="K422" s="25" t="n">
        <v>0.5079</v>
      </c>
      <c r="L422" s="27" t="s">
        <v>349</v>
      </c>
      <c r="M422" s="22" t="n">
        <v>159.956700278</v>
      </c>
      <c r="N422" s="22" t="n">
        <v>-36.5569996155</v>
      </c>
      <c r="O422" s="23" t="n">
        <f aca="false">TRUNC($M422)</f>
        <v>159</v>
      </c>
      <c r="P422" s="23" t="n">
        <f aca="false">TRUNC(($M422-$O422)*60)</f>
        <v>57</v>
      </c>
      <c r="Q422" s="24" t="n">
        <f aca="false">((($M422-$O422))*60-$P422)*60</f>
        <v>24.1210007999985</v>
      </c>
      <c r="R422" s="23" t="n">
        <f aca="false">TRUNC($N422)</f>
        <v>-36</v>
      </c>
      <c r="S422" s="23" t="n">
        <f aca="false">TRUNC(($N422-$R422)*60)</f>
        <v>-33</v>
      </c>
      <c r="T422" s="26" t="n">
        <f aca="false">((($N422-$R422))*60-$S422)*60</f>
        <v>-25.1986157999892</v>
      </c>
    </row>
    <row r="423" customFormat="false" ht="12.75" hidden="false" customHeight="false" outlineLevel="0" collapsed="false">
      <c r="A423" s="21" t="s">
        <v>449</v>
      </c>
      <c r="B423" s="22" t="n">
        <v>159.961101751</v>
      </c>
      <c r="C423" s="22" t="n">
        <v>-37.558266726</v>
      </c>
      <c r="D423" s="23" t="n">
        <f aca="false">TRUNC($B423)</f>
        <v>159</v>
      </c>
      <c r="E423" s="23" t="n">
        <f aca="false">TRUNC(($B423-$D423)*60)</f>
        <v>57</v>
      </c>
      <c r="F423" s="24" t="n">
        <f aca="false">((($B423-$D423))*60-$E423)*60</f>
        <v>39.9663036000038</v>
      </c>
      <c r="G423" s="23" t="n">
        <f aca="false">TRUNC($C423)</f>
        <v>-37</v>
      </c>
      <c r="H423" s="23" t="n">
        <f aca="false">TRUNC(($C423-$G423)*60)</f>
        <v>-33</v>
      </c>
      <c r="I423" s="24" t="n">
        <f aca="false">((($C423-$G423))*60-$H423)*60</f>
        <v>-29.7602135999978</v>
      </c>
      <c r="J423" s="23" t="s">
        <v>30</v>
      </c>
      <c r="K423" s="25" t="n">
        <v>0.5079</v>
      </c>
      <c r="L423" s="27" t="s">
        <v>349</v>
      </c>
      <c r="M423" s="22" t="n">
        <v>159.956700278</v>
      </c>
      <c r="N423" s="22" t="n">
        <v>-36.5569996155</v>
      </c>
      <c r="O423" s="23" t="n">
        <f aca="false">TRUNC($M423)</f>
        <v>159</v>
      </c>
      <c r="P423" s="23" t="n">
        <f aca="false">TRUNC(($M423-$O423)*60)</f>
        <v>57</v>
      </c>
      <c r="Q423" s="24" t="n">
        <f aca="false">((($M423-$O423))*60-$P423)*60</f>
        <v>24.1210007999985</v>
      </c>
      <c r="R423" s="23" t="n">
        <f aca="false">TRUNC($N423)</f>
        <v>-36</v>
      </c>
      <c r="S423" s="23" t="n">
        <f aca="false">TRUNC(($N423-$R423)*60)</f>
        <v>-33</v>
      </c>
      <c r="T423" s="26" t="n">
        <f aca="false">((($N423-$R423))*60-$S423)*60</f>
        <v>-25.1986157999892</v>
      </c>
    </row>
    <row r="424" customFormat="false" ht="12.75" hidden="false" customHeight="false" outlineLevel="0" collapsed="false">
      <c r="A424" s="21" t="s">
        <v>450</v>
      </c>
      <c r="B424" s="22" t="n">
        <v>159.97174759</v>
      </c>
      <c r="C424" s="22" t="n">
        <v>-37.558200319</v>
      </c>
      <c r="D424" s="23" t="n">
        <f aca="false">TRUNC($B424)</f>
        <v>159</v>
      </c>
      <c r="E424" s="23" t="n">
        <f aca="false">TRUNC(($B424-$D424)*60)</f>
        <v>58</v>
      </c>
      <c r="F424" s="24" t="n">
        <f aca="false">((($B424-$D424))*60-$E424)*60</f>
        <v>18.2913240000244</v>
      </c>
      <c r="G424" s="23" t="n">
        <f aca="false">TRUNC($C424)</f>
        <v>-37</v>
      </c>
      <c r="H424" s="23" t="n">
        <f aca="false">TRUNC(($C424-$G424)*60)</f>
        <v>-33</v>
      </c>
      <c r="I424" s="24" t="n">
        <f aca="false">((($C424-$G424))*60-$H424)*60</f>
        <v>-29.5211484000032</v>
      </c>
      <c r="J424" s="23" t="s">
        <v>30</v>
      </c>
      <c r="K424" s="25" t="n">
        <v>0.5079</v>
      </c>
      <c r="L424" s="27" t="s">
        <v>349</v>
      </c>
      <c r="M424" s="22" t="n">
        <v>159.956700278</v>
      </c>
      <c r="N424" s="22" t="n">
        <v>-36.5569996155</v>
      </c>
      <c r="O424" s="23" t="n">
        <f aca="false">TRUNC($M424)</f>
        <v>159</v>
      </c>
      <c r="P424" s="23" t="n">
        <f aca="false">TRUNC(($M424-$O424)*60)</f>
        <v>57</v>
      </c>
      <c r="Q424" s="24" t="n">
        <f aca="false">((($M424-$O424))*60-$P424)*60</f>
        <v>24.1210007999985</v>
      </c>
      <c r="R424" s="23" t="n">
        <f aca="false">TRUNC($N424)</f>
        <v>-36</v>
      </c>
      <c r="S424" s="23" t="n">
        <f aca="false">TRUNC(($N424-$R424)*60)</f>
        <v>-33</v>
      </c>
      <c r="T424" s="26" t="n">
        <f aca="false">((($N424-$R424))*60-$S424)*60</f>
        <v>-25.1986157999892</v>
      </c>
    </row>
    <row r="425" customFormat="false" ht="12.75" hidden="false" customHeight="false" outlineLevel="0" collapsed="false">
      <c r="A425" s="21" t="s">
        <v>451</v>
      </c>
      <c r="B425" s="22" t="n">
        <v>159.982392308</v>
      </c>
      <c r="C425" s="22" t="n">
        <v>-37.55806122</v>
      </c>
      <c r="D425" s="23" t="n">
        <f aca="false">TRUNC($B425)</f>
        <v>159</v>
      </c>
      <c r="E425" s="23" t="n">
        <f aca="false">TRUNC(($B425-$D425)*60)</f>
        <v>58</v>
      </c>
      <c r="F425" s="24" t="n">
        <f aca="false">((($B425-$D425))*60-$E425)*60</f>
        <v>56.612308799954</v>
      </c>
      <c r="G425" s="23" t="n">
        <f aca="false">TRUNC($C425)</f>
        <v>-37</v>
      </c>
      <c r="H425" s="23" t="n">
        <f aca="false">TRUNC(($C425-$G425)*60)</f>
        <v>-33</v>
      </c>
      <c r="I425" s="24" t="n">
        <f aca="false">((($C425-$G425))*60-$H425)*60</f>
        <v>-29.0203919999965</v>
      </c>
      <c r="J425" s="23" t="s">
        <v>30</v>
      </c>
      <c r="K425" s="25" t="n">
        <v>0.5079</v>
      </c>
      <c r="L425" s="27" t="s">
        <v>349</v>
      </c>
      <c r="M425" s="22" t="n">
        <v>159.956700278</v>
      </c>
      <c r="N425" s="22" t="n">
        <v>-36.5569996155</v>
      </c>
      <c r="O425" s="23" t="n">
        <f aca="false">TRUNC($M425)</f>
        <v>159</v>
      </c>
      <c r="P425" s="23" t="n">
        <f aca="false">TRUNC(($M425-$O425)*60)</f>
        <v>57</v>
      </c>
      <c r="Q425" s="24" t="n">
        <f aca="false">((($M425-$O425))*60-$P425)*60</f>
        <v>24.1210007999985</v>
      </c>
      <c r="R425" s="23" t="n">
        <f aca="false">TRUNC($N425)</f>
        <v>-36</v>
      </c>
      <c r="S425" s="23" t="n">
        <f aca="false">TRUNC(($N425-$R425)*60)</f>
        <v>-33</v>
      </c>
      <c r="T425" s="26" t="n">
        <f aca="false">((($N425-$R425))*60-$S425)*60</f>
        <v>-25.1986157999892</v>
      </c>
    </row>
    <row r="426" customFormat="false" ht="12.75" hidden="false" customHeight="false" outlineLevel="0" collapsed="false">
      <c r="A426" s="21" t="s">
        <v>452</v>
      </c>
      <c r="B426" s="22" t="n">
        <v>159.99303511</v>
      </c>
      <c r="C426" s="22" t="n">
        <v>-37.557849437</v>
      </c>
      <c r="D426" s="23" t="n">
        <f aca="false">TRUNC($B426)</f>
        <v>159</v>
      </c>
      <c r="E426" s="23" t="n">
        <f aca="false">TRUNC(($B426-$D426)*60)</f>
        <v>59</v>
      </c>
      <c r="F426" s="24" t="n">
        <f aca="false">((($B426-$D426))*60-$E426)*60</f>
        <v>34.926395999978</v>
      </c>
      <c r="G426" s="23" t="n">
        <f aca="false">TRUNC($C426)</f>
        <v>-37</v>
      </c>
      <c r="H426" s="23" t="n">
        <f aca="false">TRUNC(($C426-$G426)*60)</f>
        <v>-33</v>
      </c>
      <c r="I426" s="24" t="n">
        <f aca="false">((($C426-$G426))*60-$H426)*60</f>
        <v>-28.2579732000056</v>
      </c>
      <c r="J426" s="23" t="s">
        <v>30</v>
      </c>
      <c r="K426" s="25" t="n">
        <v>0.5079</v>
      </c>
      <c r="L426" s="27" t="s">
        <v>349</v>
      </c>
      <c r="M426" s="22" t="n">
        <v>159.956700278</v>
      </c>
      <c r="N426" s="22" t="n">
        <v>-36.5569996155</v>
      </c>
      <c r="O426" s="23" t="n">
        <f aca="false">TRUNC($M426)</f>
        <v>159</v>
      </c>
      <c r="P426" s="23" t="n">
        <f aca="false">TRUNC(($M426-$O426)*60)</f>
        <v>57</v>
      </c>
      <c r="Q426" s="24" t="n">
        <f aca="false">((($M426-$O426))*60-$P426)*60</f>
        <v>24.1210007999985</v>
      </c>
      <c r="R426" s="23" t="n">
        <f aca="false">TRUNC($N426)</f>
        <v>-36</v>
      </c>
      <c r="S426" s="23" t="n">
        <f aca="false">TRUNC(($N426-$R426)*60)</f>
        <v>-33</v>
      </c>
      <c r="T426" s="26" t="n">
        <f aca="false">((($N426-$R426))*60-$S426)*60</f>
        <v>-25.1986157999892</v>
      </c>
    </row>
    <row r="427" customFormat="false" ht="12.75" hidden="false" customHeight="false" outlineLevel="0" collapsed="false">
      <c r="A427" s="21" t="s">
        <v>453</v>
      </c>
      <c r="B427" s="22" t="n">
        <v>160.003675203</v>
      </c>
      <c r="C427" s="22" t="n">
        <v>-37.557564988</v>
      </c>
      <c r="D427" s="23" t="n">
        <f aca="false">TRUNC($B427)</f>
        <v>160</v>
      </c>
      <c r="E427" s="23" t="n">
        <f aca="false">TRUNC(($B427-$D427)*60)</f>
        <v>0</v>
      </c>
      <c r="F427" s="24" t="n">
        <f aca="false">((($B427-$D427))*60-$E427)*60</f>
        <v>13.2307308000009</v>
      </c>
      <c r="G427" s="23" t="n">
        <f aca="false">TRUNC($C427)</f>
        <v>-37</v>
      </c>
      <c r="H427" s="23" t="n">
        <f aca="false">TRUNC(($C427-$G427)*60)</f>
        <v>-33</v>
      </c>
      <c r="I427" s="24" t="n">
        <f aca="false">((($C427-$G427))*60-$H427)*60</f>
        <v>-27.2339568000103</v>
      </c>
      <c r="J427" s="23" t="s">
        <v>30</v>
      </c>
      <c r="K427" s="25" t="n">
        <v>0.5079</v>
      </c>
      <c r="L427" s="27" t="s">
        <v>349</v>
      </c>
      <c r="M427" s="22" t="n">
        <v>159.956700278</v>
      </c>
      <c r="N427" s="22" t="n">
        <v>-36.5569996155</v>
      </c>
      <c r="O427" s="23" t="n">
        <f aca="false">TRUNC($M427)</f>
        <v>159</v>
      </c>
      <c r="P427" s="23" t="n">
        <f aca="false">TRUNC(($M427-$O427)*60)</f>
        <v>57</v>
      </c>
      <c r="Q427" s="24" t="n">
        <f aca="false">((($M427-$O427))*60-$P427)*60</f>
        <v>24.1210007999985</v>
      </c>
      <c r="R427" s="23" t="n">
        <f aca="false">TRUNC($N427)</f>
        <v>-36</v>
      </c>
      <c r="S427" s="23" t="n">
        <f aca="false">TRUNC(($N427-$R427)*60)</f>
        <v>-33</v>
      </c>
      <c r="T427" s="26" t="n">
        <f aca="false">((($N427-$R427))*60-$S427)*60</f>
        <v>-25.1986157999892</v>
      </c>
    </row>
    <row r="428" customFormat="false" ht="12.75" hidden="false" customHeight="false" outlineLevel="0" collapsed="false">
      <c r="A428" s="21" t="s">
        <v>454</v>
      </c>
      <c r="B428" s="22" t="n">
        <v>160.014311795</v>
      </c>
      <c r="C428" s="22" t="n">
        <v>-37.557207892</v>
      </c>
      <c r="D428" s="23" t="n">
        <f aca="false">TRUNC($B428)</f>
        <v>160</v>
      </c>
      <c r="E428" s="23" t="n">
        <f aca="false">TRUNC(($B428-$D428)*60)</f>
        <v>0</v>
      </c>
      <c r="F428" s="24" t="n">
        <f aca="false">((($B428-$D428))*60-$E428)*60</f>
        <v>51.5224619999913</v>
      </c>
      <c r="G428" s="23" t="n">
        <f aca="false">TRUNC($C428)</f>
        <v>-37</v>
      </c>
      <c r="H428" s="23" t="n">
        <f aca="false">TRUNC(($C428-$G428)*60)</f>
        <v>-33</v>
      </c>
      <c r="I428" s="24" t="n">
        <f aca="false">((($C428-$G428))*60-$H428)*60</f>
        <v>-25.9484112000035</v>
      </c>
      <c r="J428" s="23" t="s">
        <v>30</v>
      </c>
      <c r="K428" s="25" t="n">
        <v>0.5079</v>
      </c>
      <c r="L428" s="27" t="s">
        <v>349</v>
      </c>
      <c r="M428" s="22" t="n">
        <v>159.956700278</v>
      </c>
      <c r="N428" s="22" t="n">
        <v>-36.5569996155</v>
      </c>
      <c r="O428" s="23" t="n">
        <f aca="false">TRUNC($M428)</f>
        <v>159</v>
      </c>
      <c r="P428" s="23" t="n">
        <f aca="false">TRUNC(($M428-$O428)*60)</f>
        <v>57</v>
      </c>
      <c r="Q428" s="24" t="n">
        <f aca="false">((($M428-$O428))*60-$P428)*60</f>
        <v>24.1210007999985</v>
      </c>
      <c r="R428" s="23" t="n">
        <f aca="false">TRUNC($N428)</f>
        <v>-36</v>
      </c>
      <c r="S428" s="23" t="n">
        <f aca="false">TRUNC(($N428-$R428)*60)</f>
        <v>-33</v>
      </c>
      <c r="T428" s="26" t="n">
        <f aca="false">((($N428-$R428))*60-$S428)*60</f>
        <v>-25.1986157999892</v>
      </c>
    </row>
    <row r="429" customFormat="false" ht="12.75" hidden="false" customHeight="false" outlineLevel="0" collapsed="false">
      <c r="A429" s="21" t="s">
        <v>455</v>
      </c>
      <c r="B429" s="22" t="n">
        <v>160.024944092</v>
      </c>
      <c r="C429" s="22" t="n">
        <v>-37.556778178</v>
      </c>
      <c r="D429" s="23" t="n">
        <f aca="false">TRUNC($B429)</f>
        <v>160</v>
      </c>
      <c r="E429" s="23" t="n">
        <f aca="false">TRUNC(($B429-$D429)*60)</f>
        <v>1</v>
      </c>
      <c r="F429" s="24" t="n">
        <f aca="false">((($B429-$D429))*60-$E429)*60</f>
        <v>29.7987311999941</v>
      </c>
      <c r="G429" s="23" t="n">
        <f aca="false">TRUNC($C429)</f>
        <v>-37</v>
      </c>
      <c r="H429" s="23" t="n">
        <f aca="false">TRUNC(($C429-$G429)*60)</f>
        <v>-33</v>
      </c>
      <c r="I429" s="24" t="n">
        <f aca="false">((($C429-$G429))*60-$H429)*60</f>
        <v>-24.4014408000066</v>
      </c>
      <c r="J429" s="23" t="s">
        <v>30</v>
      </c>
      <c r="K429" s="25" t="n">
        <v>0.5079</v>
      </c>
      <c r="L429" s="27" t="s">
        <v>349</v>
      </c>
      <c r="M429" s="22" t="n">
        <v>159.956700278</v>
      </c>
      <c r="N429" s="22" t="n">
        <v>-36.5569996155</v>
      </c>
      <c r="O429" s="23" t="n">
        <f aca="false">TRUNC($M429)</f>
        <v>159</v>
      </c>
      <c r="P429" s="23" t="n">
        <f aca="false">TRUNC(($M429-$O429)*60)</f>
        <v>57</v>
      </c>
      <c r="Q429" s="24" t="n">
        <f aca="false">((($M429-$O429))*60-$P429)*60</f>
        <v>24.1210007999985</v>
      </c>
      <c r="R429" s="23" t="n">
        <f aca="false">TRUNC($N429)</f>
        <v>-36</v>
      </c>
      <c r="S429" s="23" t="n">
        <f aca="false">TRUNC(($N429-$R429)*60)</f>
        <v>-33</v>
      </c>
      <c r="T429" s="26" t="n">
        <f aca="false">((($N429-$R429))*60-$S429)*60</f>
        <v>-25.1986157999892</v>
      </c>
    </row>
    <row r="430" customFormat="false" ht="12.75" hidden="false" customHeight="false" outlineLevel="0" collapsed="false">
      <c r="A430" s="21" t="s">
        <v>456</v>
      </c>
      <c r="B430" s="22" t="n">
        <v>160.035571302</v>
      </c>
      <c r="C430" s="22" t="n">
        <v>-37.556275877</v>
      </c>
      <c r="D430" s="23" t="n">
        <f aca="false">TRUNC($B430)</f>
        <v>160</v>
      </c>
      <c r="E430" s="23" t="n">
        <f aca="false">TRUNC(($B430-$D430)*60)</f>
        <v>2</v>
      </c>
      <c r="F430" s="24" t="n">
        <f aca="false">((($B430-$D430))*60-$E430)*60</f>
        <v>8.05668719997811</v>
      </c>
      <c r="G430" s="23" t="n">
        <f aca="false">TRUNC($C430)</f>
        <v>-37</v>
      </c>
      <c r="H430" s="23" t="n">
        <f aca="false">TRUNC(($C430-$G430)*60)</f>
        <v>-33</v>
      </c>
      <c r="I430" s="24" t="n">
        <f aca="false">((($C430-$G430))*60-$H430)*60</f>
        <v>-22.5931571999905</v>
      </c>
      <c r="J430" s="23" t="s">
        <v>30</v>
      </c>
      <c r="K430" s="25" t="n">
        <v>0.5079</v>
      </c>
      <c r="L430" s="27" t="s">
        <v>349</v>
      </c>
      <c r="M430" s="22" t="n">
        <v>159.956700278</v>
      </c>
      <c r="N430" s="22" t="n">
        <v>-36.5569996155</v>
      </c>
      <c r="O430" s="23" t="n">
        <f aca="false">TRUNC($M430)</f>
        <v>159</v>
      </c>
      <c r="P430" s="23" t="n">
        <f aca="false">TRUNC(($M430-$O430)*60)</f>
        <v>57</v>
      </c>
      <c r="Q430" s="24" t="n">
        <f aca="false">((($M430-$O430))*60-$P430)*60</f>
        <v>24.1210007999985</v>
      </c>
      <c r="R430" s="23" t="n">
        <f aca="false">TRUNC($N430)</f>
        <v>-36</v>
      </c>
      <c r="S430" s="23" t="n">
        <f aca="false">TRUNC(($N430-$R430)*60)</f>
        <v>-33</v>
      </c>
      <c r="T430" s="26" t="n">
        <f aca="false">((($N430-$R430))*60-$S430)*60</f>
        <v>-25.1986157999892</v>
      </c>
    </row>
    <row r="431" customFormat="false" ht="12.75" hidden="false" customHeight="false" outlineLevel="0" collapsed="false">
      <c r="A431" s="21" t="s">
        <v>457</v>
      </c>
      <c r="B431" s="22" t="n">
        <v>160.046192632</v>
      </c>
      <c r="C431" s="22" t="n">
        <v>-37.555701026</v>
      </c>
      <c r="D431" s="23" t="n">
        <f aca="false">TRUNC($B431)</f>
        <v>160</v>
      </c>
      <c r="E431" s="23" t="n">
        <f aca="false">TRUNC(($B431-$D431)*60)</f>
        <v>2</v>
      </c>
      <c r="F431" s="24" t="n">
        <f aca="false">((($B431-$D431))*60-$E431)*60</f>
        <v>46.2934751999501</v>
      </c>
      <c r="G431" s="23" t="n">
        <f aca="false">TRUNC($C431)</f>
        <v>-37</v>
      </c>
      <c r="H431" s="23" t="n">
        <f aca="false">TRUNC(($C431-$G431)*60)</f>
        <v>-33</v>
      </c>
      <c r="I431" s="24" t="n">
        <f aca="false">((($C431-$G431))*60-$H431)*60</f>
        <v>-20.5236936000046</v>
      </c>
      <c r="J431" s="23" t="s">
        <v>30</v>
      </c>
      <c r="K431" s="25" t="n">
        <v>0.5079</v>
      </c>
      <c r="L431" s="27" t="s">
        <v>349</v>
      </c>
      <c r="M431" s="22" t="n">
        <v>159.956700278</v>
      </c>
      <c r="N431" s="22" t="n">
        <v>-36.5569996155</v>
      </c>
      <c r="O431" s="23" t="n">
        <f aca="false">TRUNC($M431)</f>
        <v>159</v>
      </c>
      <c r="P431" s="23" t="n">
        <f aca="false">TRUNC(($M431-$O431)*60)</f>
        <v>57</v>
      </c>
      <c r="Q431" s="24" t="n">
        <f aca="false">((($M431-$O431))*60-$P431)*60</f>
        <v>24.1210007999985</v>
      </c>
      <c r="R431" s="23" t="n">
        <f aca="false">TRUNC($N431)</f>
        <v>-36</v>
      </c>
      <c r="S431" s="23" t="n">
        <f aca="false">TRUNC(($N431-$R431)*60)</f>
        <v>-33</v>
      </c>
      <c r="T431" s="26" t="n">
        <f aca="false">((($N431-$R431))*60-$S431)*60</f>
        <v>-25.1986157999892</v>
      </c>
    </row>
    <row r="432" customFormat="false" ht="12.75" hidden="false" customHeight="false" outlineLevel="0" collapsed="false">
      <c r="A432" s="21" t="s">
        <v>458</v>
      </c>
      <c r="B432" s="22" t="n">
        <v>160.056807292</v>
      </c>
      <c r="C432" s="22" t="n">
        <v>-37.555053668</v>
      </c>
      <c r="D432" s="23" t="n">
        <f aca="false">TRUNC($B432)</f>
        <v>160</v>
      </c>
      <c r="E432" s="23" t="n">
        <f aca="false">TRUNC(($B432-$D432)*60)</f>
        <v>3</v>
      </c>
      <c r="F432" s="24" t="n">
        <f aca="false">((($B432-$D432))*60-$E432)*60</f>
        <v>24.5062512000072</v>
      </c>
      <c r="G432" s="23" t="n">
        <f aca="false">TRUNC($C432)</f>
        <v>-37</v>
      </c>
      <c r="H432" s="23" t="n">
        <f aca="false">TRUNC(($C432-$G432)*60)</f>
        <v>-33</v>
      </c>
      <c r="I432" s="24" t="n">
        <f aca="false">((($C432-$G432))*60-$H432)*60</f>
        <v>-18.1932047999976</v>
      </c>
      <c r="J432" s="23" t="s">
        <v>30</v>
      </c>
      <c r="K432" s="25" t="n">
        <v>0.5079</v>
      </c>
      <c r="L432" s="27" t="s">
        <v>349</v>
      </c>
      <c r="M432" s="22" t="n">
        <v>159.956700278</v>
      </c>
      <c r="N432" s="22" t="n">
        <v>-36.5569996155</v>
      </c>
      <c r="O432" s="23" t="n">
        <f aca="false">TRUNC($M432)</f>
        <v>159</v>
      </c>
      <c r="P432" s="23" t="n">
        <f aca="false">TRUNC(($M432-$O432)*60)</f>
        <v>57</v>
      </c>
      <c r="Q432" s="24" t="n">
        <f aca="false">((($M432-$O432))*60-$P432)*60</f>
        <v>24.1210007999985</v>
      </c>
      <c r="R432" s="23" t="n">
        <f aca="false">TRUNC($N432)</f>
        <v>-36</v>
      </c>
      <c r="S432" s="23" t="n">
        <f aca="false">TRUNC(($N432-$R432)*60)</f>
        <v>-33</v>
      </c>
      <c r="T432" s="26" t="n">
        <f aca="false">((($N432-$R432))*60-$S432)*60</f>
        <v>-25.1986157999892</v>
      </c>
    </row>
    <row r="433" customFormat="false" ht="12.75" hidden="false" customHeight="false" outlineLevel="0" collapsed="false">
      <c r="A433" s="21" t="s">
        <v>459</v>
      </c>
      <c r="B433" s="22" t="n">
        <v>160.06741449</v>
      </c>
      <c r="C433" s="22" t="n">
        <v>-37.554333851</v>
      </c>
      <c r="D433" s="23" t="n">
        <f aca="false">TRUNC($B433)</f>
        <v>160</v>
      </c>
      <c r="E433" s="23" t="n">
        <f aca="false">TRUNC(($B433-$D433)*60)</f>
        <v>4</v>
      </c>
      <c r="F433" s="24" t="n">
        <f aca="false">((($B433-$D433))*60-$E433)*60</f>
        <v>2.69216400001596</v>
      </c>
      <c r="G433" s="23" t="n">
        <f aca="false">TRUNC($C433)</f>
        <v>-37</v>
      </c>
      <c r="H433" s="23" t="n">
        <f aca="false">TRUNC(($C433-$G433)*60)</f>
        <v>-33</v>
      </c>
      <c r="I433" s="24" t="n">
        <f aca="false">((($C433-$G433))*60-$H433)*60</f>
        <v>-15.6018636000096</v>
      </c>
      <c r="J433" s="23" t="s">
        <v>30</v>
      </c>
      <c r="K433" s="25" t="n">
        <v>0.5079</v>
      </c>
      <c r="L433" s="27" t="s">
        <v>349</v>
      </c>
      <c r="M433" s="22" t="n">
        <v>159.956700278</v>
      </c>
      <c r="N433" s="22" t="n">
        <v>-36.5569996155</v>
      </c>
      <c r="O433" s="23" t="n">
        <f aca="false">TRUNC($M433)</f>
        <v>159</v>
      </c>
      <c r="P433" s="23" t="n">
        <f aca="false">TRUNC(($M433-$O433)*60)</f>
        <v>57</v>
      </c>
      <c r="Q433" s="24" t="n">
        <f aca="false">((($M433-$O433))*60-$P433)*60</f>
        <v>24.1210007999985</v>
      </c>
      <c r="R433" s="23" t="n">
        <f aca="false">TRUNC($N433)</f>
        <v>-36</v>
      </c>
      <c r="S433" s="23" t="n">
        <f aca="false">TRUNC(($N433-$R433)*60)</f>
        <v>-33</v>
      </c>
      <c r="T433" s="26" t="n">
        <f aca="false">((($N433-$R433))*60-$S433)*60</f>
        <v>-25.1986157999892</v>
      </c>
    </row>
    <row r="434" customFormat="false" ht="12.75" hidden="false" customHeight="false" outlineLevel="0" collapsed="false">
      <c r="A434" s="21" t="s">
        <v>460</v>
      </c>
      <c r="B434" s="22" t="n">
        <v>160.078013436</v>
      </c>
      <c r="C434" s="22" t="n">
        <v>-37.55354163</v>
      </c>
      <c r="D434" s="23" t="n">
        <f aca="false">TRUNC($B434)</f>
        <v>160</v>
      </c>
      <c r="E434" s="23" t="n">
        <f aca="false">TRUNC(($B434-$D434)*60)</f>
        <v>4</v>
      </c>
      <c r="F434" s="24" t="n">
        <f aca="false">((($B434-$D434))*60-$E434)*60</f>
        <v>40.8483695999712</v>
      </c>
      <c r="G434" s="23" t="n">
        <f aca="false">TRUNC($C434)</f>
        <v>-37</v>
      </c>
      <c r="H434" s="23" t="n">
        <f aca="false">TRUNC(($C434-$G434)*60)</f>
        <v>-33</v>
      </c>
      <c r="I434" s="24" t="n">
        <f aca="false">((($C434-$G434))*60-$H434)*60</f>
        <v>-12.7498679999928</v>
      </c>
      <c r="J434" s="23" t="s">
        <v>30</v>
      </c>
      <c r="K434" s="25" t="n">
        <v>0.5079</v>
      </c>
      <c r="L434" s="27" t="s">
        <v>349</v>
      </c>
      <c r="M434" s="22" t="n">
        <v>159.956700278</v>
      </c>
      <c r="N434" s="22" t="n">
        <v>-36.5569996155</v>
      </c>
      <c r="O434" s="23" t="n">
        <f aca="false">TRUNC($M434)</f>
        <v>159</v>
      </c>
      <c r="P434" s="23" t="n">
        <f aca="false">TRUNC(($M434-$O434)*60)</f>
        <v>57</v>
      </c>
      <c r="Q434" s="24" t="n">
        <f aca="false">((($M434-$O434))*60-$P434)*60</f>
        <v>24.1210007999985</v>
      </c>
      <c r="R434" s="23" t="n">
        <f aca="false">TRUNC($N434)</f>
        <v>-36</v>
      </c>
      <c r="S434" s="23" t="n">
        <f aca="false">TRUNC(($N434-$R434)*60)</f>
        <v>-33</v>
      </c>
      <c r="T434" s="26" t="n">
        <f aca="false">((($N434-$R434))*60-$S434)*60</f>
        <v>-25.1986157999892</v>
      </c>
    </row>
    <row r="435" customFormat="false" ht="12.75" hidden="false" customHeight="false" outlineLevel="0" collapsed="false">
      <c r="A435" s="21" t="s">
        <v>461</v>
      </c>
      <c r="B435" s="22" t="n">
        <v>160.08860334</v>
      </c>
      <c r="C435" s="22" t="n">
        <v>-37.552677062</v>
      </c>
      <c r="D435" s="23" t="n">
        <f aca="false">TRUNC($B435)</f>
        <v>160</v>
      </c>
      <c r="E435" s="23" t="n">
        <f aca="false">TRUNC(($B435-$D435)*60)</f>
        <v>5</v>
      </c>
      <c r="F435" s="24" t="n">
        <f aca="false">((($B435-$D435))*60-$E435)*60</f>
        <v>18.9720239999701</v>
      </c>
      <c r="G435" s="23" t="n">
        <f aca="false">TRUNC($C435)</f>
        <v>-37</v>
      </c>
      <c r="H435" s="23" t="n">
        <f aca="false">TRUNC(($C435-$G435)*60)</f>
        <v>-33</v>
      </c>
      <c r="I435" s="24" t="n">
        <f aca="false">((($C435-$G435))*60-$H435)*60</f>
        <v>-9.63742320000279</v>
      </c>
      <c r="J435" s="23" t="s">
        <v>30</v>
      </c>
      <c r="K435" s="25" t="n">
        <v>0.5079</v>
      </c>
      <c r="L435" s="27" t="s">
        <v>349</v>
      </c>
      <c r="M435" s="22" t="n">
        <v>159.956700278</v>
      </c>
      <c r="N435" s="22" t="n">
        <v>-36.5569996155</v>
      </c>
      <c r="O435" s="23" t="n">
        <f aca="false">TRUNC($M435)</f>
        <v>159</v>
      </c>
      <c r="P435" s="23" t="n">
        <f aca="false">TRUNC(($M435-$O435)*60)</f>
        <v>57</v>
      </c>
      <c r="Q435" s="24" t="n">
        <f aca="false">((($M435-$O435))*60-$P435)*60</f>
        <v>24.1210007999985</v>
      </c>
      <c r="R435" s="23" t="n">
        <f aca="false">TRUNC($N435)</f>
        <v>-36</v>
      </c>
      <c r="S435" s="23" t="n">
        <f aca="false">TRUNC(($N435-$R435)*60)</f>
        <v>-33</v>
      </c>
      <c r="T435" s="26" t="n">
        <f aca="false">((($N435-$R435))*60-$S435)*60</f>
        <v>-25.1986157999892</v>
      </c>
    </row>
    <row r="436" customFormat="false" ht="12.75" hidden="false" customHeight="false" outlineLevel="0" collapsed="false">
      <c r="A436" s="21" t="s">
        <v>462</v>
      </c>
      <c r="B436" s="22" t="n">
        <v>160.099183413</v>
      </c>
      <c r="C436" s="22" t="n">
        <v>-37.551740214</v>
      </c>
      <c r="D436" s="23" t="n">
        <f aca="false">TRUNC($B436)</f>
        <v>160</v>
      </c>
      <c r="E436" s="23" t="n">
        <f aca="false">TRUNC(($B436-$D436)*60)</f>
        <v>5</v>
      </c>
      <c r="F436" s="24" t="n">
        <f aca="false">((($B436-$D436))*60-$E436)*60</f>
        <v>57.0602867999696</v>
      </c>
      <c r="G436" s="23" t="n">
        <f aca="false">TRUNC($C436)</f>
        <v>-37</v>
      </c>
      <c r="H436" s="23" t="n">
        <f aca="false">TRUNC(($C436-$G436)*60)</f>
        <v>-33</v>
      </c>
      <c r="I436" s="24" t="n">
        <f aca="false">((($C436-$G436))*60-$H436)*60</f>
        <v>-6.26477039999543</v>
      </c>
      <c r="J436" s="23" t="s">
        <v>30</v>
      </c>
      <c r="K436" s="25" t="n">
        <v>0.5079</v>
      </c>
      <c r="L436" s="27" t="s">
        <v>349</v>
      </c>
      <c r="M436" s="22" t="n">
        <v>159.956700278</v>
      </c>
      <c r="N436" s="22" t="n">
        <v>-36.5569996155</v>
      </c>
      <c r="O436" s="23" t="n">
        <f aca="false">TRUNC($M436)</f>
        <v>159</v>
      </c>
      <c r="P436" s="23" t="n">
        <f aca="false">TRUNC(($M436-$O436)*60)</f>
        <v>57</v>
      </c>
      <c r="Q436" s="24" t="n">
        <f aca="false">((($M436-$O436))*60-$P436)*60</f>
        <v>24.1210007999985</v>
      </c>
      <c r="R436" s="23" t="n">
        <f aca="false">TRUNC($N436)</f>
        <v>-36</v>
      </c>
      <c r="S436" s="23" t="n">
        <f aca="false">TRUNC(($N436-$R436)*60)</f>
        <v>-33</v>
      </c>
      <c r="T436" s="26" t="n">
        <f aca="false">((($N436-$R436))*60-$S436)*60</f>
        <v>-25.1986157999892</v>
      </c>
    </row>
    <row r="437" customFormat="false" ht="12.75" hidden="false" customHeight="false" outlineLevel="0" collapsed="false">
      <c r="A437" s="21" t="s">
        <v>463</v>
      </c>
      <c r="B437" s="22" t="n">
        <v>160.109752867</v>
      </c>
      <c r="C437" s="22" t="n">
        <v>-37.550731153</v>
      </c>
      <c r="D437" s="23" t="n">
        <f aca="false">TRUNC($B437)</f>
        <v>160</v>
      </c>
      <c r="E437" s="23" t="n">
        <f aca="false">TRUNC(($B437-$D437)*60)</f>
        <v>6</v>
      </c>
      <c r="F437" s="24" t="n">
        <f aca="false">((($B437-$D437))*60-$E437)*60</f>
        <v>35.1103211999907</v>
      </c>
      <c r="G437" s="23" t="n">
        <f aca="false">TRUNC($C437)</f>
        <v>-37</v>
      </c>
      <c r="H437" s="23" t="n">
        <f aca="false">TRUNC(($C437-$G437)*60)</f>
        <v>-33</v>
      </c>
      <c r="I437" s="24" t="n">
        <f aca="false">((($C437-$G437))*60-$H437)*60</f>
        <v>-2.6321508000035</v>
      </c>
      <c r="J437" s="23" t="s">
        <v>30</v>
      </c>
      <c r="K437" s="25" t="n">
        <v>0.5079</v>
      </c>
      <c r="L437" s="27" t="s">
        <v>349</v>
      </c>
      <c r="M437" s="22" t="n">
        <v>159.956700278</v>
      </c>
      <c r="N437" s="22" t="n">
        <v>-36.5569996155</v>
      </c>
      <c r="O437" s="23" t="n">
        <f aca="false">TRUNC($M437)</f>
        <v>159</v>
      </c>
      <c r="P437" s="23" t="n">
        <f aca="false">TRUNC(($M437-$O437)*60)</f>
        <v>57</v>
      </c>
      <c r="Q437" s="24" t="n">
        <f aca="false">((($M437-$O437))*60-$P437)*60</f>
        <v>24.1210007999985</v>
      </c>
      <c r="R437" s="23" t="n">
        <f aca="false">TRUNC($N437)</f>
        <v>-36</v>
      </c>
      <c r="S437" s="23" t="n">
        <f aca="false">TRUNC(($N437-$R437)*60)</f>
        <v>-33</v>
      </c>
      <c r="T437" s="26" t="n">
        <f aca="false">((($N437-$R437))*60-$S437)*60</f>
        <v>-25.1986157999892</v>
      </c>
    </row>
    <row r="438" customFormat="false" ht="12.75" hidden="false" customHeight="false" outlineLevel="0" collapsed="false">
      <c r="A438" s="21" t="s">
        <v>464</v>
      </c>
      <c r="B438" s="22" t="n">
        <v>160.120310914</v>
      </c>
      <c r="C438" s="22" t="n">
        <v>-37.549649957</v>
      </c>
      <c r="D438" s="23" t="n">
        <f aca="false">TRUNC($B438)</f>
        <v>160</v>
      </c>
      <c r="E438" s="23" t="n">
        <f aca="false">TRUNC(($B438-$D438)*60)</f>
        <v>7</v>
      </c>
      <c r="F438" s="24" t="n">
        <f aca="false">((($B438-$D438))*60-$E438)*60</f>
        <v>13.1192903999522</v>
      </c>
      <c r="G438" s="23" t="n">
        <f aca="false">TRUNC($C438)</f>
        <v>-37</v>
      </c>
      <c r="H438" s="23" t="n">
        <f aca="false">TRUNC(($C438-$G438)*60)</f>
        <v>-32</v>
      </c>
      <c r="I438" s="24" t="n">
        <f aca="false">((($C438-$G438))*60-$H438)*60</f>
        <v>-58.7398451999991</v>
      </c>
      <c r="J438" s="23" t="s">
        <v>30</v>
      </c>
      <c r="K438" s="25" t="n">
        <v>0.5079</v>
      </c>
      <c r="L438" s="27" t="s">
        <v>349</v>
      </c>
      <c r="M438" s="22" t="n">
        <v>159.956700278</v>
      </c>
      <c r="N438" s="22" t="n">
        <v>-36.5569996155</v>
      </c>
      <c r="O438" s="23" t="n">
        <f aca="false">TRUNC($M438)</f>
        <v>159</v>
      </c>
      <c r="P438" s="23" t="n">
        <f aca="false">TRUNC(($M438-$O438)*60)</f>
        <v>57</v>
      </c>
      <c r="Q438" s="24" t="n">
        <f aca="false">((($M438-$O438))*60-$P438)*60</f>
        <v>24.1210007999985</v>
      </c>
      <c r="R438" s="23" t="n">
        <f aca="false">TRUNC($N438)</f>
        <v>-36</v>
      </c>
      <c r="S438" s="23" t="n">
        <f aca="false">TRUNC(($N438-$R438)*60)</f>
        <v>-33</v>
      </c>
      <c r="T438" s="26" t="n">
        <f aca="false">((($N438-$R438))*60-$S438)*60</f>
        <v>-25.1986157999892</v>
      </c>
    </row>
    <row r="439" customFormat="false" ht="12.75" hidden="false" customHeight="false" outlineLevel="0" collapsed="false">
      <c r="A439" s="21" t="s">
        <v>465</v>
      </c>
      <c r="B439" s="22" t="n">
        <v>160.130856769</v>
      </c>
      <c r="C439" s="22" t="n">
        <v>-37.548496704</v>
      </c>
      <c r="D439" s="23" t="n">
        <f aca="false">TRUNC($B439)</f>
        <v>160</v>
      </c>
      <c r="E439" s="23" t="n">
        <f aca="false">TRUNC(($B439-$D439)*60)</f>
        <v>7</v>
      </c>
      <c r="F439" s="24" t="n">
        <f aca="false">((($B439-$D439))*60-$E439)*60</f>
        <v>51.0843683999656</v>
      </c>
      <c r="G439" s="23" t="n">
        <f aca="false">TRUNC($C439)</f>
        <v>-37</v>
      </c>
      <c r="H439" s="23" t="n">
        <f aca="false">TRUNC(($C439-$G439)*60)</f>
        <v>-32</v>
      </c>
      <c r="I439" s="24" t="n">
        <f aca="false">((($C439-$G439))*60-$H439)*60</f>
        <v>-54.5881344000054</v>
      </c>
      <c r="J439" s="23" t="s">
        <v>30</v>
      </c>
      <c r="K439" s="25" t="n">
        <v>0.5079</v>
      </c>
      <c r="L439" s="27" t="s">
        <v>349</v>
      </c>
      <c r="M439" s="22" t="n">
        <v>159.956700278</v>
      </c>
      <c r="N439" s="22" t="n">
        <v>-36.5569996155</v>
      </c>
      <c r="O439" s="23" t="n">
        <f aca="false">TRUNC($M439)</f>
        <v>159</v>
      </c>
      <c r="P439" s="23" t="n">
        <f aca="false">TRUNC(($M439-$O439)*60)</f>
        <v>57</v>
      </c>
      <c r="Q439" s="24" t="n">
        <f aca="false">((($M439-$O439))*60-$P439)*60</f>
        <v>24.1210007999985</v>
      </c>
      <c r="R439" s="23" t="n">
        <f aca="false">TRUNC($N439)</f>
        <v>-36</v>
      </c>
      <c r="S439" s="23" t="n">
        <f aca="false">TRUNC(($N439-$R439)*60)</f>
        <v>-33</v>
      </c>
      <c r="T439" s="26" t="n">
        <f aca="false">((($N439-$R439))*60-$S439)*60</f>
        <v>-25.1986157999892</v>
      </c>
    </row>
    <row r="440" customFormat="false" ht="12.75" hidden="false" customHeight="false" outlineLevel="0" collapsed="false">
      <c r="A440" s="21" t="s">
        <v>466</v>
      </c>
      <c r="B440" s="22" t="n">
        <v>160.141389647</v>
      </c>
      <c r="C440" s="22" t="n">
        <v>-37.547271481</v>
      </c>
      <c r="D440" s="23" t="n">
        <f aca="false">TRUNC($B440)</f>
        <v>160</v>
      </c>
      <c r="E440" s="23" t="n">
        <f aca="false">TRUNC(($B440-$D440)*60)</f>
        <v>8</v>
      </c>
      <c r="F440" s="24" t="n">
        <f aca="false">((($B440-$D440))*60-$E440)*60</f>
        <v>29.00272920004</v>
      </c>
      <c r="G440" s="23" t="n">
        <f aca="false">TRUNC($C440)</f>
        <v>-37</v>
      </c>
      <c r="H440" s="23" t="n">
        <f aca="false">TRUNC(($C440-$G440)*60)</f>
        <v>-32</v>
      </c>
      <c r="I440" s="24" t="n">
        <f aca="false">((($C440-$G440))*60-$H440)*60</f>
        <v>-50.17733160001</v>
      </c>
      <c r="J440" s="23" t="s">
        <v>30</v>
      </c>
      <c r="K440" s="25" t="n">
        <v>0.5079</v>
      </c>
      <c r="L440" s="27" t="s">
        <v>349</v>
      </c>
      <c r="M440" s="22" t="n">
        <v>159.956700278</v>
      </c>
      <c r="N440" s="22" t="n">
        <v>-36.5569996155</v>
      </c>
      <c r="O440" s="23" t="n">
        <f aca="false">TRUNC($M440)</f>
        <v>159</v>
      </c>
      <c r="P440" s="23" t="n">
        <f aca="false">TRUNC(($M440-$O440)*60)</f>
        <v>57</v>
      </c>
      <c r="Q440" s="24" t="n">
        <f aca="false">((($M440-$O440))*60-$P440)*60</f>
        <v>24.1210007999985</v>
      </c>
      <c r="R440" s="23" t="n">
        <f aca="false">TRUNC($N440)</f>
        <v>-36</v>
      </c>
      <c r="S440" s="23" t="n">
        <f aca="false">TRUNC(($N440-$R440)*60)</f>
        <v>-33</v>
      </c>
      <c r="T440" s="26" t="n">
        <f aca="false">((($N440-$R440))*60-$S440)*60</f>
        <v>-25.1986157999892</v>
      </c>
    </row>
    <row r="441" customFormat="false" ht="12.75" hidden="false" customHeight="false" outlineLevel="0" collapsed="false">
      <c r="A441" s="21" t="s">
        <v>467</v>
      </c>
      <c r="B441" s="22" t="n">
        <v>160.151908762</v>
      </c>
      <c r="C441" s="22" t="n">
        <v>-37.54597438</v>
      </c>
      <c r="D441" s="23" t="n">
        <f aca="false">TRUNC($B441)</f>
        <v>160</v>
      </c>
      <c r="E441" s="23" t="n">
        <f aca="false">TRUNC(($B441-$D441)*60)</f>
        <v>9</v>
      </c>
      <c r="F441" s="24" t="n">
        <f aca="false">((($B441-$D441))*60-$E441)*60</f>
        <v>6.8715432000181</v>
      </c>
      <c r="G441" s="23" t="n">
        <f aca="false">TRUNC($C441)</f>
        <v>-37</v>
      </c>
      <c r="H441" s="23" t="n">
        <f aca="false">TRUNC(($C441-$G441)*60)</f>
        <v>-32</v>
      </c>
      <c r="I441" s="24" t="n">
        <f aca="false">((($C441-$G441))*60-$H441)*60</f>
        <v>-45.5077679999891</v>
      </c>
      <c r="J441" s="23" t="s">
        <v>30</v>
      </c>
      <c r="K441" s="25" t="n">
        <v>0.5079</v>
      </c>
      <c r="L441" s="27" t="s">
        <v>349</v>
      </c>
      <c r="M441" s="22" t="n">
        <v>159.956700278</v>
      </c>
      <c r="N441" s="22" t="n">
        <v>-36.5569996155</v>
      </c>
      <c r="O441" s="23" t="n">
        <f aca="false">TRUNC($M441)</f>
        <v>159</v>
      </c>
      <c r="P441" s="23" t="n">
        <f aca="false">TRUNC(($M441-$O441)*60)</f>
        <v>57</v>
      </c>
      <c r="Q441" s="24" t="n">
        <f aca="false">((($M441-$O441))*60-$P441)*60</f>
        <v>24.1210007999985</v>
      </c>
      <c r="R441" s="23" t="n">
        <f aca="false">TRUNC($N441)</f>
        <v>-36</v>
      </c>
      <c r="S441" s="23" t="n">
        <f aca="false">TRUNC(($N441-$R441)*60)</f>
        <v>-33</v>
      </c>
      <c r="T441" s="26" t="n">
        <f aca="false">((($N441-$R441))*60-$S441)*60</f>
        <v>-25.1986157999892</v>
      </c>
    </row>
    <row r="442" customFormat="false" ht="12.75" hidden="false" customHeight="false" outlineLevel="0" collapsed="false">
      <c r="A442" s="21" t="s">
        <v>468</v>
      </c>
      <c r="B442" s="22" t="n">
        <v>160.162413332</v>
      </c>
      <c r="C442" s="22" t="n">
        <v>-37.544605497</v>
      </c>
      <c r="D442" s="23" t="n">
        <f aca="false">TRUNC($B442)</f>
        <v>160</v>
      </c>
      <c r="E442" s="23" t="n">
        <f aca="false">TRUNC(($B442-$D442)*60)</f>
        <v>9</v>
      </c>
      <c r="F442" s="24" t="n">
        <f aca="false">((($B442-$D442))*60-$E442)*60</f>
        <v>44.6879951999995</v>
      </c>
      <c r="G442" s="23" t="n">
        <f aca="false">TRUNC($C442)</f>
        <v>-37</v>
      </c>
      <c r="H442" s="23" t="n">
        <f aca="false">TRUNC(($C442-$G442)*60)</f>
        <v>-32</v>
      </c>
      <c r="I442" s="24" t="n">
        <f aca="false">((($C442-$G442))*60-$H442)*60</f>
        <v>-40.579789199997</v>
      </c>
      <c r="J442" s="23" t="s">
        <v>30</v>
      </c>
      <c r="K442" s="25" t="n">
        <v>0.5079</v>
      </c>
      <c r="L442" s="27" t="s">
        <v>349</v>
      </c>
      <c r="M442" s="22" t="n">
        <v>159.956700278</v>
      </c>
      <c r="N442" s="22" t="n">
        <v>-36.5569996155</v>
      </c>
      <c r="O442" s="23" t="n">
        <f aca="false">TRUNC($M442)</f>
        <v>159</v>
      </c>
      <c r="P442" s="23" t="n">
        <f aca="false">TRUNC(($M442-$O442)*60)</f>
        <v>57</v>
      </c>
      <c r="Q442" s="24" t="n">
        <f aca="false">((($M442-$O442))*60-$P442)*60</f>
        <v>24.1210007999985</v>
      </c>
      <c r="R442" s="23" t="n">
        <f aca="false">TRUNC($N442)</f>
        <v>-36</v>
      </c>
      <c r="S442" s="23" t="n">
        <f aca="false">TRUNC(($N442-$R442)*60)</f>
        <v>-33</v>
      </c>
      <c r="T442" s="26" t="n">
        <f aca="false">((($N442-$R442))*60-$S442)*60</f>
        <v>-25.1986157999892</v>
      </c>
    </row>
    <row r="443" customFormat="false" ht="12.75" hidden="false" customHeight="false" outlineLevel="0" collapsed="false">
      <c r="A443" s="21" t="s">
        <v>469</v>
      </c>
      <c r="B443" s="22" t="n">
        <v>160.172902575</v>
      </c>
      <c r="C443" s="22" t="n">
        <v>-37.543164934</v>
      </c>
      <c r="D443" s="23" t="n">
        <f aca="false">TRUNC($B443)</f>
        <v>160</v>
      </c>
      <c r="E443" s="23" t="n">
        <f aca="false">TRUNC(($B443-$D443)*60)</f>
        <v>10</v>
      </c>
      <c r="F443" s="24" t="n">
        <f aca="false">((($B443-$D443))*60-$E443)*60</f>
        <v>22.4492699999814</v>
      </c>
      <c r="G443" s="23" t="n">
        <f aca="false">TRUNC($C443)</f>
        <v>-37</v>
      </c>
      <c r="H443" s="23" t="n">
        <f aca="false">TRUNC(($C443-$G443)*60)</f>
        <v>-32</v>
      </c>
      <c r="I443" s="24" t="n">
        <f aca="false">((($C443-$G443))*60-$H443)*60</f>
        <v>-35.3937624000128</v>
      </c>
      <c r="J443" s="23" t="s">
        <v>30</v>
      </c>
      <c r="K443" s="25" t="n">
        <v>0.5079</v>
      </c>
      <c r="L443" s="27" t="s">
        <v>349</v>
      </c>
      <c r="M443" s="22" t="n">
        <v>159.956700278</v>
      </c>
      <c r="N443" s="22" t="n">
        <v>-36.5569996155</v>
      </c>
      <c r="O443" s="23" t="n">
        <f aca="false">TRUNC($M443)</f>
        <v>159</v>
      </c>
      <c r="P443" s="23" t="n">
        <f aca="false">TRUNC(($M443-$O443)*60)</f>
        <v>57</v>
      </c>
      <c r="Q443" s="24" t="n">
        <f aca="false">((($M443-$O443))*60-$P443)*60</f>
        <v>24.1210007999985</v>
      </c>
      <c r="R443" s="23" t="n">
        <f aca="false">TRUNC($N443)</f>
        <v>-36</v>
      </c>
      <c r="S443" s="23" t="n">
        <f aca="false">TRUNC(($N443-$R443)*60)</f>
        <v>-33</v>
      </c>
      <c r="T443" s="26" t="n">
        <f aca="false">((($N443-$R443))*60-$S443)*60</f>
        <v>-25.1986157999892</v>
      </c>
    </row>
    <row r="444" customFormat="false" ht="12.75" hidden="false" customHeight="false" outlineLevel="0" collapsed="false">
      <c r="A444" s="21" t="s">
        <v>470</v>
      </c>
      <c r="B444" s="22" t="n">
        <v>160.183375711</v>
      </c>
      <c r="C444" s="22" t="n">
        <v>-37.541652798</v>
      </c>
      <c r="D444" s="23" t="n">
        <f aca="false">TRUNC($B444)</f>
        <v>160</v>
      </c>
      <c r="E444" s="23" t="n">
        <f aca="false">TRUNC(($B444-$D444)*60)</f>
        <v>11</v>
      </c>
      <c r="F444" s="24" t="n">
        <f aca="false">((($B444-$D444))*60-$E444)*60</f>
        <v>0.152559599987399</v>
      </c>
      <c r="G444" s="23" t="n">
        <f aca="false">TRUNC($C444)</f>
        <v>-37</v>
      </c>
      <c r="H444" s="23" t="n">
        <f aca="false">TRUNC(($C444-$G444)*60)</f>
        <v>-32</v>
      </c>
      <c r="I444" s="24" t="n">
        <f aca="false">((($C444-$G444))*60-$H444)*60</f>
        <v>-29.9500728000044</v>
      </c>
      <c r="J444" s="23" t="s">
        <v>30</v>
      </c>
      <c r="K444" s="25" t="n">
        <v>0.5079</v>
      </c>
      <c r="L444" s="27" t="s">
        <v>349</v>
      </c>
      <c r="M444" s="22" t="n">
        <v>159.956700278</v>
      </c>
      <c r="N444" s="22" t="n">
        <v>-36.5569996155</v>
      </c>
      <c r="O444" s="23" t="n">
        <f aca="false">TRUNC($M444)</f>
        <v>159</v>
      </c>
      <c r="P444" s="23" t="n">
        <f aca="false">TRUNC(($M444-$O444)*60)</f>
        <v>57</v>
      </c>
      <c r="Q444" s="24" t="n">
        <f aca="false">((($M444-$O444))*60-$P444)*60</f>
        <v>24.1210007999985</v>
      </c>
      <c r="R444" s="23" t="n">
        <f aca="false">TRUNC($N444)</f>
        <v>-36</v>
      </c>
      <c r="S444" s="23" t="n">
        <f aca="false">TRUNC(($N444-$R444)*60)</f>
        <v>-33</v>
      </c>
      <c r="T444" s="26" t="n">
        <f aca="false">((($N444-$R444))*60-$S444)*60</f>
        <v>-25.1986157999892</v>
      </c>
    </row>
    <row r="445" customFormat="false" ht="12.75" hidden="false" customHeight="false" outlineLevel="0" collapsed="false">
      <c r="A445" s="21" t="s">
        <v>471</v>
      </c>
      <c r="B445" s="22" t="n">
        <v>160.19383196</v>
      </c>
      <c r="C445" s="22" t="n">
        <v>-37.540069203</v>
      </c>
      <c r="D445" s="23" t="n">
        <f aca="false">TRUNC($B445)</f>
        <v>160</v>
      </c>
      <c r="E445" s="23" t="n">
        <f aca="false">TRUNC(($B445-$D445)*60)</f>
        <v>11</v>
      </c>
      <c r="F445" s="24" t="n">
        <f aca="false">((($B445-$D445))*60-$E445)*60</f>
        <v>37.7950560000409</v>
      </c>
      <c r="G445" s="23" t="n">
        <f aca="false">TRUNC($C445)</f>
        <v>-37</v>
      </c>
      <c r="H445" s="23" t="n">
        <f aca="false">TRUNC(($C445-$G445)*60)</f>
        <v>-32</v>
      </c>
      <c r="I445" s="24" t="n">
        <f aca="false">((($C445-$G445))*60-$H445)*60</f>
        <v>-24.2491308000058</v>
      </c>
      <c r="J445" s="23" t="s">
        <v>30</v>
      </c>
      <c r="K445" s="25" t="n">
        <v>0.5079</v>
      </c>
      <c r="L445" s="27" t="s">
        <v>349</v>
      </c>
      <c r="M445" s="22" t="n">
        <v>159.956700278</v>
      </c>
      <c r="N445" s="22" t="n">
        <v>-36.5569996155</v>
      </c>
      <c r="O445" s="23" t="n">
        <f aca="false">TRUNC($M445)</f>
        <v>159</v>
      </c>
      <c r="P445" s="23" t="n">
        <f aca="false">TRUNC(($M445-$O445)*60)</f>
        <v>57</v>
      </c>
      <c r="Q445" s="24" t="n">
        <f aca="false">((($M445-$O445))*60-$P445)*60</f>
        <v>24.1210007999985</v>
      </c>
      <c r="R445" s="23" t="n">
        <f aca="false">TRUNC($N445)</f>
        <v>-36</v>
      </c>
      <c r="S445" s="23" t="n">
        <f aca="false">TRUNC(($N445-$R445)*60)</f>
        <v>-33</v>
      </c>
      <c r="T445" s="26" t="n">
        <f aca="false">((($N445-$R445))*60-$S445)*60</f>
        <v>-25.1986157999892</v>
      </c>
    </row>
    <row r="446" customFormat="false" ht="12.75" hidden="false" customHeight="false" outlineLevel="0" collapsed="false">
      <c r="A446" s="21" t="s">
        <v>472</v>
      </c>
      <c r="B446" s="22" t="n">
        <v>160.198829132</v>
      </c>
      <c r="C446" s="22" t="n">
        <v>-37.547532609</v>
      </c>
      <c r="D446" s="23" t="n">
        <f aca="false">TRUNC($B446)</f>
        <v>160</v>
      </c>
      <c r="E446" s="23" t="n">
        <f aca="false">TRUNC(($B446-$D446)*60)</f>
        <v>11</v>
      </c>
      <c r="F446" s="24" t="n">
        <f aca="false">((($B446-$D446))*60-$E446)*60</f>
        <v>55.7848751999495</v>
      </c>
      <c r="G446" s="23" t="n">
        <f aca="false">TRUNC($C446)</f>
        <v>-37</v>
      </c>
      <c r="H446" s="23" t="n">
        <f aca="false">TRUNC(($C446-$G446)*60)</f>
        <v>-32</v>
      </c>
      <c r="I446" s="24" t="n">
        <f aca="false">((($C446-$G446))*60-$H446)*60</f>
        <v>-51.1173924000036</v>
      </c>
      <c r="J446" s="23" t="s">
        <v>30</v>
      </c>
      <c r="K446" s="25" t="n">
        <v>0.5069</v>
      </c>
      <c r="L446" s="27" t="s">
        <v>473</v>
      </c>
      <c r="M446" s="22" t="n">
        <v>161.29890028</v>
      </c>
      <c r="N446" s="22" t="n">
        <v>-37.067599616</v>
      </c>
      <c r="O446" s="23" t="n">
        <f aca="false">TRUNC($M446)</f>
        <v>161</v>
      </c>
      <c r="P446" s="23" t="n">
        <f aca="false">TRUNC(($M446-$O446)*60)</f>
        <v>17</v>
      </c>
      <c r="Q446" s="24" t="n">
        <f aca="false">((($M446-$O446))*60-$P446)*60</f>
        <v>56.0410079999929</v>
      </c>
      <c r="R446" s="23" t="n">
        <f aca="false">TRUNC($N446)</f>
        <v>-37</v>
      </c>
      <c r="S446" s="23" t="n">
        <f aca="false">TRUNC(($N446-$R446)*60)</f>
        <v>-4</v>
      </c>
      <c r="T446" s="26" t="n">
        <f aca="false">((($N446-$R446))*60-$S446)*60</f>
        <v>-3.3586176000091</v>
      </c>
    </row>
    <row r="447" customFormat="false" ht="12.75" hidden="false" customHeight="false" outlineLevel="0" collapsed="false">
      <c r="A447" s="21" t="s">
        <v>474</v>
      </c>
      <c r="B447" s="22" t="n">
        <v>160.203906454</v>
      </c>
      <c r="C447" s="22" t="n">
        <v>-37.554961846</v>
      </c>
      <c r="D447" s="23" t="n">
        <f aca="false">TRUNC($B447)</f>
        <v>160</v>
      </c>
      <c r="E447" s="23" t="n">
        <f aca="false">TRUNC(($B447-$D447)*60)</f>
        <v>12</v>
      </c>
      <c r="F447" s="24" t="n">
        <f aca="false">((($B447-$D447))*60-$E447)*60</f>
        <v>14.0632343999687</v>
      </c>
      <c r="G447" s="23" t="n">
        <f aca="false">TRUNC($C447)</f>
        <v>-37</v>
      </c>
      <c r="H447" s="23" t="n">
        <f aca="false">TRUNC(($C447-$G447)*60)</f>
        <v>-33</v>
      </c>
      <c r="I447" s="24" t="n">
        <f aca="false">((($C447-$G447))*60-$H447)*60</f>
        <v>-17.8626455999915</v>
      </c>
      <c r="J447" s="23" t="s">
        <v>30</v>
      </c>
      <c r="K447" s="25" t="n">
        <v>0.5069</v>
      </c>
      <c r="L447" s="27" t="s">
        <v>473</v>
      </c>
      <c r="M447" s="22" t="n">
        <v>161.29890028</v>
      </c>
      <c r="N447" s="22" t="n">
        <v>-37.067599616</v>
      </c>
      <c r="O447" s="23" t="n">
        <f aca="false">TRUNC($M447)</f>
        <v>161</v>
      </c>
      <c r="P447" s="23" t="n">
        <f aca="false">TRUNC(($M447-$O447)*60)</f>
        <v>17</v>
      </c>
      <c r="Q447" s="24" t="n">
        <f aca="false">((($M447-$O447))*60-$P447)*60</f>
        <v>56.0410079999929</v>
      </c>
      <c r="R447" s="23" t="n">
        <f aca="false">TRUNC($N447)</f>
        <v>-37</v>
      </c>
      <c r="S447" s="23" t="n">
        <f aca="false">TRUNC(($N447-$R447)*60)</f>
        <v>-4</v>
      </c>
      <c r="T447" s="26" t="n">
        <f aca="false">((($N447-$R447))*60-$S447)*60</f>
        <v>-3.3586176000091</v>
      </c>
    </row>
    <row r="448" customFormat="false" ht="12.75" hidden="false" customHeight="false" outlineLevel="0" collapsed="false">
      <c r="A448" s="21" t="s">
        <v>475</v>
      </c>
      <c r="B448" s="22" t="n">
        <v>160.209063431</v>
      </c>
      <c r="C448" s="22" t="n">
        <v>-37.56235644</v>
      </c>
      <c r="D448" s="23" t="n">
        <f aca="false">TRUNC($B448)</f>
        <v>160</v>
      </c>
      <c r="E448" s="23" t="n">
        <f aca="false">TRUNC(($B448-$D448)*60)</f>
        <v>12</v>
      </c>
      <c r="F448" s="24" t="n">
        <f aca="false">((($B448-$D448))*60-$E448)*60</f>
        <v>32.6283516000149</v>
      </c>
      <c r="G448" s="23" t="n">
        <f aca="false">TRUNC($C448)</f>
        <v>-37</v>
      </c>
      <c r="H448" s="23" t="n">
        <f aca="false">TRUNC(($C448-$G448)*60)</f>
        <v>-33</v>
      </c>
      <c r="I448" s="24" t="n">
        <f aca="false">((($C448-$G448))*60-$H448)*60</f>
        <v>-44.4831840000074</v>
      </c>
      <c r="J448" s="23" t="s">
        <v>30</v>
      </c>
      <c r="K448" s="25" t="n">
        <v>0.5069</v>
      </c>
      <c r="L448" s="27" t="s">
        <v>473</v>
      </c>
      <c r="M448" s="22" t="n">
        <v>161.29890028</v>
      </c>
      <c r="N448" s="22" t="n">
        <v>-37.067599616</v>
      </c>
      <c r="O448" s="23" t="n">
        <f aca="false">TRUNC($M448)</f>
        <v>161</v>
      </c>
      <c r="P448" s="23" t="n">
        <f aca="false">TRUNC(($M448-$O448)*60)</f>
        <v>17</v>
      </c>
      <c r="Q448" s="24" t="n">
        <f aca="false">((($M448-$O448))*60-$P448)*60</f>
        <v>56.0410079999929</v>
      </c>
      <c r="R448" s="23" t="n">
        <f aca="false">TRUNC($N448)</f>
        <v>-37</v>
      </c>
      <c r="S448" s="23" t="n">
        <f aca="false">TRUNC(($N448-$R448)*60)</f>
        <v>-4</v>
      </c>
      <c r="T448" s="26" t="n">
        <f aca="false">((($N448-$R448))*60-$S448)*60</f>
        <v>-3.3586176000091</v>
      </c>
    </row>
    <row r="449" customFormat="false" ht="12.75" hidden="false" customHeight="false" outlineLevel="0" collapsed="false">
      <c r="A449" s="21" t="s">
        <v>476</v>
      </c>
      <c r="B449" s="22" t="n">
        <v>160.214299712</v>
      </c>
      <c r="C449" s="22" t="n">
        <v>-37.569715854</v>
      </c>
      <c r="D449" s="23" t="n">
        <f aca="false">TRUNC($B449)</f>
        <v>160</v>
      </c>
      <c r="E449" s="23" t="n">
        <f aca="false">TRUNC(($B449-$D449)*60)</f>
        <v>12</v>
      </c>
      <c r="F449" s="24" t="n">
        <f aca="false">((($B449-$D449))*60-$E449)*60</f>
        <v>51.4789632000475</v>
      </c>
      <c r="G449" s="23" t="n">
        <f aca="false">TRUNC($C449)</f>
        <v>-37</v>
      </c>
      <c r="H449" s="23" t="n">
        <f aca="false">TRUNC(($C449-$G449)*60)</f>
        <v>-34</v>
      </c>
      <c r="I449" s="24" t="n">
        <f aca="false">((($C449-$G449))*60-$H449)*60</f>
        <v>-10.9770744000065</v>
      </c>
      <c r="J449" s="23" t="s">
        <v>30</v>
      </c>
      <c r="K449" s="25" t="n">
        <v>0.5069</v>
      </c>
      <c r="L449" s="27" t="s">
        <v>473</v>
      </c>
      <c r="M449" s="22" t="n">
        <v>161.29890028</v>
      </c>
      <c r="N449" s="22" t="n">
        <v>-37.067599616</v>
      </c>
      <c r="O449" s="23" t="n">
        <f aca="false">TRUNC($M449)</f>
        <v>161</v>
      </c>
      <c r="P449" s="23" t="n">
        <f aca="false">TRUNC(($M449-$O449)*60)</f>
        <v>17</v>
      </c>
      <c r="Q449" s="24" t="n">
        <f aca="false">((($M449-$O449))*60-$P449)*60</f>
        <v>56.0410079999929</v>
      </c>
      <c r="R449" s="23" t="n">
        <f aca="false">TRUNC($N449)</f>
        <v>-37</v>
      </c>
      <c r="S449" s="23" t="n">
        <f aca="false">TRUNC(($N449-$R449)*60)</f>
        <v>-4</v>
      </c>
      <c r="T449" s="26" t="n">
        <f aca="false">((($N449-$R449))*60-$S449)*60</f>
        <v>-3.3586176000091</v>
      </c>
    </row>
    <row r="450" customFormat="false" ht="12.75" hidden="false" customHeight="false" outlineLevel="0" collapsed="false">
      <c r="A450" s="21" t="s">
        <v>477</v>
      </c>
      <c r="B450" s="22" t="n">
        <v>160.219614938</v>
      </c>
      <c r="C450" s="22" t="n">
        <v>-37.57703955</v>
      </c>
      <c r="D450" s="23" t="n">
        <f aca="false">TRUNC($B450)</f>
        <v>160</v>
      </c>
      <c r="E450" s="23" t="n">
        <f aca="false">TRUNC(($B450-$D450)*60)</f>
        <v>13</v>
      </c>
      <c r="F450" s="24" t="n">
        <f aca="false">((($B450-$D450))*60-$E450)*60</f>
        <v>10.6137768000235</v>
      </c>
      <c r="G450" s="23" t="n">
        <f aca="false">TRUNC($C450)</f>
        <v>-37</v>
      </c>
      <c r="H450" s="23" t="n">
        <f aca="false">TRUNC(($C450-$G450)*60)</f>
        <v>-34</v>
      </c>
      <c r="I450" s="24" t="n">
        <f aca="false">((($C450-$G450))*60-$H450)*60</f>
        <v>-37.3423800000074</v>
      </c>
      <c r="J450" s="23" t="s">
        <v>30</v>
      </c>
      <c r="K450" s="25" t="n">
        <v>0.5069</v>
      </c>
      <c r="L450" s="27" t="s">
        <v>473</v>
      </c>
      <c r="M450" s="22" t="n">
        <v>161.29890028</v>
      </c>
      <c r="N450" s="22" t="n">
        <v>-37.067599616</v>
      </c>
      <c r="O450" s="23" t="n">
        <f aca="false">TRUNC($M450)</f>
        <v>161</v>
      </c>
      <c r="P450" s="23" t="n">
        <f aca="false">TRUNC(($M450-$O450)*60)</f>
        <v>17</v>
      </c>
      <c r="Q450" s="24" t="n">
        <f aca="false">((($M450-$O450))*60-$P450)*60</f>
        <v>56.0410079999929</v>
      </c>
      <c r="R450" s="23" t="n">
        <f aca="false">TRUNC($N450)</f>
        <v>-37</v>
      </c>
      <c r="S450" s="23" t="n">
        <f aca="false">TRUNC(($N450-$R450)*60)</f>
        <v>-4</v>
      </c>
      <c r="T450" s="26" t="n">
        <f aca="false">((($N450-$R450))*60-$S450)*60</f>
        <v>-3.3586176000091</v>
      </c>
    </row>
    <row r="451" customFormat="false" ht="12.75" hidden="false" customHeight="false" outlineLevel="0" collapsed="false">
      <c r="A451" s="21" t="s">
        <v>478</v>
      </c>
      <c r="B451" s="22" t="n">
        <v>160.225008747</v>
      </c>
      <c r="C451" s="22" t="n">
        <v>-37.584326997</v>
      </c>
      <c r="D451" s="23" t="n">
        <f aca="false">TRUNC($B451)</f>
        <v>160</v>
      </c>
      <c r="E451" s="23" t="n">
        <f aca="false">TRUNC(($B451-$D451)*60)</f>
        <v>13</v>
      </c>
      <c r="F451" s="24" t="n">
        <f aca="false">((($B451-$D451))*60-$E451)*60</f>
        <v>30.0314892000142</v>
      </c>
      <c r="G451" s="23" t="n">
        <f aca="false">TRUNC($C451)</f>
        <v>-37</v>
      </c>
      <c r="H451" s="23" t="n">
        <f aca="false">TRUNC(($C451-$G451)*60)</f>
        <v>-35</v>
      </c>
      <c r="I451" s="24" t="n">
        <f aca="false">((($C451-$G451))*60-$H451)*60</f>
        <v>-3.57718919999286</v>
      </c>
      <c r="J451" s="23" t="s">
        <v>30</v>
      </c>
      <c r="K451" s="25" t="n">
        <v>0.5069</v>
      </c>
      <c r="L451" s="27" t="s">
        <v>473</v>
      </c>
      <c r="M451" s="22" t="n">
        <v>161.29890028</v>
      </c>
      <c r="N451" s="22" t="n">
        <v>-37.067599616</v>
      </c>
      <c r="O451" s="23" t="n">
        <f aca="false">TRUNC($M451)</f>
        <v>161</v>
      </c>
      <c r="P451" s="23" t="n">
        <f aca="false">TRUNC(($M451-$O451)*60)</f>
        <v>17</v>
      </c>
      <c r="Q451" s="24" t="n">
        <f aca="false">((($M451-$O451))*60-$P451)*60</f>
        <v>56.0410079999929</v>
      </c>
      <c r="R451" s="23" t="n">
        <f aca="false">TRUNC($N451)</f>
        <v>-37</v>
      </c>
      <c r="S451" s="23" t="n">
        <f aca="false">TRUNC(($N451-$R451)*60)</f>
        <v>-4</v>
      </c>
      <c r="T451" s="26" t="n">
        <f aca="false">((($N451-$R451))*60-$S451)*60</f>
        <v>-3.3586176000091</v>
      </c>
    </row>
    <row r="452" customFormat="false" ht="12.75" hidden="false" customHeight="false" outlineLevel="0" collapsed="false">
      <c r="A452" s="21" t="s">
        <v>479</v>
      </c>
      <c r="B452" s="22" t="n">
        <v>160.230480768</v>
      </c>
      <c r="C452" s="22" t="n">
        <v>-37.591577664</v>
      </c>
      <c r="D452" s="23" t="n">
        <f aca="false">TRUNC($B452)</f>
        <v>160</v>
      </c>
      <c r="E452" s="23" t="n">
        <f aca="false">TRUNC(($B452-$D452)*60)</f>
        <v>13</v>
      </c>
      <c r="F452" s="24" t="n">
        <f aca="false">((($B452-$D452))*60-$E452)*60</f>
        <v>49.7307648000242</v>
      </c>
      <c r="G452" s="23" t="n">
        <f aca="false">TRUNC($C452)</f>
        <v>-37</v>
      </c>
      <c r="H452" s="23" t="n">
        <f aca="false">TRUNC(($C452-$G452)*60)</f>
        <v>-35</v>
      </c>
      <c r="I452" s="24" t="n">
        <f aca="false">((($C452-$G452))*60-$H452)*60</f>
        <v>-29.6795903999964</v>
      </c>
      <c r="J452" s="23" t="s">
        <v>30</v>
      </c>
      <c r="K452" s="25" t="n">
        <v>0.5069</v>
      </c>
      <c r="L452" s="27" t="s">
        <v>473</v>
      </c>
      <c r="M452" s="22" t="n">
        <v>161.29890028</v>
      </c>
      <c r="N452" s="22" t="n">
        <v>-37.067599616</v>
      </c>
      <c r="O452" s="23" t="n">
        <f aca="false">TRUNC($M452)</f>
        <v>161</v>
      </c>
      <c r="P452" s="23" t="n">
        <f aca="false">TRUNC(($M452-$O452)*60)</f>
        <v>17</v>
      </c>
      <c r="Q452" s="24" t="n">
        <f aca="false">((($M452-$O452))*60-$P452)*60</f>
        <v>56.0410079999929</v>
      </c>
      <c r="R452" s="23" t="n">
        <f aca="false">TRUNC($N452)</f>
        <v>-37</v>
      </c>
      <c r="S452" s="23" t="n">
        <f aca="false">TRUNC(($N452-$R452)*60)</f>
        <v>-4</v>
      </c>
      <c r="T452" s="26" t="n">
        <f aca="false">((($N452-$R452))*60-$S452)*60</f>
        <v>-3.3586176000091</v>
      </c>
    </row>
    <row r="453" customFormat="false" ht="12.75" hidden="false" customHeight="false" outlineLevel="0" collapsed="false">
      <c r="A453" s="21" t="s">
        <v>480</v>
      </c>
      <c r="B453" s="22" t="n">
        <v>160.236030626</v>
      </c>
      <c r="C453" s="22" t="n">
        <v>-37.598791023</v>
      </c>
      <c r="D453" s="23" t="n">
        <f aca="false">TRUNC($B453)</f>
        <v>160</v>
      </c>
      <c r="E453" s="23" t="n">
        <f aca="false">TRUNC(($B453-$D453)*60)</f>
        <v>14</v>
      </c>
      <c r="F453" s="24" t="n">
        <f aca="false">((($B453-$D453))*60-$E453)*60</f>
        <v>9.71025360000567</v>
      </c>
      <c r="G453" s="23" t="n">
        <f aca="false">TRUNC($C453)</f>
        <v>-37</v>
      </c>
      <c r="H453" s="23" t="n">
        <f aca="false">TRUNC(($C453-$G453)*60)</f>
        <v>-35</v>
      </c>
      <c r="I453" s="24" t="n">
        <f aca="false">((($C453-$G453))*60-$H453)*60</f>
        <v>-55.6476827999887</v>
      </c>
      <c r="J453" s="23" t="s">
        <v>30</v>
      </c>
      <c r="K453" s="25" t="n">
        <v>0.5069</v>
      </c>
      <c r="L453" s="27" t="s">
        <v>473</v>
      </c>
      <c r="M453" s="22" t="n">
        <v>161.29890028</v>
      </c>
      <c r="N453" s="22" t="n">
        <v>-37.067599616</v>
      </c>
      <c r="O453" s="23" t="n">
        <f aca="false">TRUNC($M453)</f>
        <v>161</v>
      </c>
      <c r="P453" s="23" t="n">
        <f aca="false">TRUNC(($M453-$O453)*60)</f>
        <v>17</v>
      </c>
      <c r="Q453" s="24" t="n">
        <f aca="false">((($M453-$O453))*60-$P453)*60</f>
        <v>56.0410079999929</v>
      </c>
      <c r="R453" s="23" t="n">
        <f aca="false">TRUNC($N453)</f>
        <v>-37</v>
      </c>
      <c r="S453" s="23" t="n">
        <f aca="false">TRUNC(($N453-$R453)*60)</f>
        <v>-4</v>
      </c>
      <c r="T453" s="26" t="n">
        <f aca="false">((($N453-$R453))*60-$S453)*60</f>
        <v>-3.3586176000091</v>
      </c>
    </row>
    <row r="454" customFormat="false" ht="12.75" hidden="false" customHeight="false" outlineLevel="0" collapsed="false">
      <c r="A454" s="21" t="s">
        <v>481</v>
      </c>
      <c r="B454" s="22" t="n">
        <v>160.241657939</v>
      </c>
      <c r="C454" s="22" t="n">
        <v>-37.605966548</v>
      </c>
      <c r="D454" s="23" t="n">
        <f aca="false">TRUNC($B454)</f>
        <v>160</v>
      </c>
      <c r="E454" s="23" t="n">
        <f aca="false">TRUNC(($B454-$D454)*60)</f>
        <v>14</v>
      </c>
      <c r="F454" s="24" t="n">
        <f aca="false">((($B454-$D454))*60-$E454)*60</f>
        <v>29.9685803999728</v>
      </c>
      <c r="G454" s="23" t="n">
        <f aca="false">TRUNC($C454)</f>
        <v>-37</v>
      </c>
      <c r="H454" s="23" t="n">
        <f aca="false">TRUNC(($C454-$G454)*60)</f>
        <v>-36</v>
      </c>
      <c r="I454" s="24" t="n">
        <f aca="false">((($C454-$G454))*60-$H454)*60</f>
        <v>-21.4795727999922</v>
      </c>
      <c r="J454" s="23" t="s">
        <v>30</v>
      </c>
      <c r="K454" s="25" t="n">
        <v>0.5069</v>
      </c>
      <c r="L454" s="27" t="s">
        <v>473</v>
      </c>
      <c r="M454" s="22" t="n">
        <v>161.29890028</v>
      </c>
      <c r="N454" s="22" t="n">
        <v>-37.067599616</v>
      </c>
      <c r="O454" s="23" t="n">
        <f aca="false">TRUNC($M454)</f>
        <v>161</v>
      </c>
      <c r="P454" s="23" t="n">
        <f aca="false">TRUNC(($M454-$O454)*60)</f>
        <v>17</v>
      </c>
      <c r="Q454" s="24" t="n">
        <f aca="false">((($M454-$O454))*60-$P454)*60</f>
        <v>56.0410079999929</v>
      </c>
      <c r="R454" s="23" t="n">
        <f aca="false">TRUNC($N454)</f>
        <v>-37</v>
      </c>
      <c r="S454" s="23" t="n">
        <f aca="false">TRUNC(($N454-$R454)*60)</f>
        <v>-4</v>
      </c>
      <c r="T454" s="26" t="n">
        <f aca="false">((($N454-$R454))*60-$S454)*60</f>
        <v>-3.3586176000091</v>
      </c>
    </row>
    <row r="455" customFormat="false" ht="12.75" hidden="false" customHeight="false" outlineLevel="0" collapsed="false">
      <c r="A455" s="21" t="s">
        <v>482</v>
      </c>
      <c r="B455" s="22" t="n">
        <v>160.24736232</v>
      </c>
      <c r="C455" s="22" t="n">
        <v>-37.613103717</v>
      </c>
      <c r="D455" s="23" t="n">
        <f aca="false">TRUNC($B455)</f>
        <v>160</v>
      </c>
      <c r="E455" s="23" t="n">
        <f aca="false">TRUNC(($B455-$D455)*60)</f>
        <v>14</v>
      </c>
      <c r="F455" s="24" t="n">
        <f aca="false">((($B455-$D455))*60-$E455)*60</f>
        <v>50.5043520000277</v>
      </c>
      <c r="G455" s="23" t="n">
        <f aca="false">TRUNC($C455)</f>
        <v>-37</v>
      </c>
      <c r="H455" s="23" t="n">
        <f aca="false">TRUNC(($C455-$G455)*60)</f>
        <v>-36</v>
      </c>
      <c r="I455" s="24" t="n">
        <f aca="false">((($C455-$G455))*60-$H455)*60</f>
        <v>-47.1733812000048</v>
      </c>
      <c r="J455" s="23" t="s">
        <v>30</v>
      </c>
      <c r="K455" s="25" t="n">
        <v>0.5069</v>
      </c>
      <c r="L455" s="27" t="s">
        <v>473</v>
      </c>
      <c r="M455" s="22" t="n">
        <v>161.29890028</v>
      </c>
      <c r="N455" s="22" t="n">
        <v>-37.067599616</v>
      </c>
      <c r="O455" s="23" t="n">
        <f aca="false">TRUNC($M455)</f>
        <v>161</v>
      </c>
      <c r="P455" s="23" t="n">
        <f aca="false">TRUNC(($M455-$O455)*60)</f>
        <v>17</v>
      </c>
      <c r="Q455" s="24" t="n">
        <f aca="false">((($M455-$O455))*60-$P455)*60</f>
        <v>56.0410079999929</v>
      </c>
      <c r="R455" s="23" t="n">
        <f aca="false">TRUNC($N455)</f>
        <v>-37</v>
      </c>
      <c r="S455" s="23" t="n">
        <f aca="false">TRUNC(($N455-$R455)*60)</f>
        <v>-4</v>
      </c>
      <c r="T455" s="26" t="n">
        <f aca="false">((($N455-$R455))*60-$S455)*60</f>
        <v>-3.3586176000091</v>
      </c>
    </row>
    <row r="456" customFormat="false" ht="12.75" hidden="false" customHeight="false" outlineLevel="0" collapsed="false">
      <c r="A456" s="21" t="s">
        <v>483</v>
      </c>
      <c r="B456" s="22" t="n">
        <v>160.253143375</v>
      </c>
      <c r="C456" s="22" t="n">
        <v>-37.620202008</v>
      </c>
      <c r="D456" s="23" t="n">
        <f aca="false">TRUNC($B456)</f>
        <v>160</v>
      </c>
      <c r="E456" s="23" t="n">
        <f aca="false">TRUNC(($B456-$D456)*60)</f>
        <v>15</v>
      </c>
      <c r="F456" s="24" t="n">
        <f aca="false">((($B456-$D456))*60-$E456)*60</f>
        <v>11.3161500000274</v>
      </c>
      <c r="G456" s="23" t="n">
        <f aca="false">TRUNC($C456)</f>
        <v>-37</v>
      </c>
      <c r="H456" s="23" t="n">
        <f aca="false">TRUNC(($C456-$G456)*60)</f>
        <v>-37</v>
      </c>
      <c r="I456" s="24" t="n">
        <f aca="false">((($C456-$G456))*60-$H456)*60</f>
        <v>-12.7272287999989</v>
      </c>
      <c r="J456" s="23" t="s">
        <v>30</v>
      </c>
      <c r="K456" s="25" t="n">
        <v>0.5069</v>
      </c>
      <c r="L456" s="27" t="s">
        <v>473</v>
      </c>
      <c r="M456" s="22" t="n">
        <v>161.29890028</v>
      </c>
      <c r="N456" s="22" t="n">
        <v>-37.067599616</v>
      </c>
      <c r="O456" s="23" t="n">
        <f aca="false">TRUNC($M456)</f>
        <v>161</v>
      </c>
      <c r="P456" s="23" t="n">
        <f aca="false">TRUNC(($M456-$O456)*60)</f>
        <v>17</v>
      </c>
      <c r="Q456" s="24" t="n">
        <f aca="false">((($M456-$O456))*60-$P456)*60</f>
        <v>56.0410079999929</v>
      </c>
      <c r="R456" s="23" t="n">
        <f aca="false">TRUNC($N456)</f>
        <v>-37</v>
      </c>
      <c r="S456" s="23" t="n">
        <f aca="false">TRUNC(($N456-$R456)*60)</f>
        <v>-4</v>
      </c>
      <c r="T456" s="26" t="n">
        <f aca="false">((($N456-$R456))*60-$S456)*60</f>
        <v>-3.3586176000091</v>
      </c>
    </row>
    <row r="457" customFormat="false" ht="12.75" hidden="false" customHeight="false" outlineLevel="0" collapsed="false">
      <c r="A457" s="21" t="s">
        <v>484</v>
      </c>
      <c r="B457" s="22" t="n">
        <v>160.259000705</v>
      </c>
      <c r="C457" s="22" t="n">
        <v>-37.627260906</v>
      </c>
      <c r="D457" s="23" t="n">
        <f aca="false">TRUNC($B457)</f>
        <v>160</v>
      </c>
      <c r="E457" s="23" t="n">
        <f aca="false">TRUNC(($B457-$D457)*60)</f>
        <v>15</v>
      </c>
      <c r="F457" s="24" t="n">
        <f aca="false">((($B457-$D457))*60-$E457)*60</f>
        <v>32.4025380000194</v>
      </c>
      <c r="G457" s="23" t="n">
        <f aca="false">TRUNC($C457)</f>
        <v>-37</v>
      </c>
      <c r="H457" s="23" t="n">
        <f aca="false">TRUNC(($C457-$G457)*60)</f>
        <v>-37</v>
      </c>
      <c r="I457" s="24" t="n">
        <f aca="false">((($C457-$G457))*60-$H457)*60</f>
        <v>-38.1392615999874</v>
      </c>
      <c r="J457" s="23" t="s">
        <v>30</v>
      </c>
      <c r="K457" s="25" t="n">
        <v>0.5069</v>
      </c>
      <c r="L457" s="27" t="s">
        <v>473</v>
      </c>
      <c r="M457" s="22" t="n">
        <v>161.29890028</v>
      </c>
      <c r="N457" s="22" t="n">
        <v>-37.067599616</v>
      </c>
      <c r="O457" s="23" t="n">
        <f aca="false">TRUNC($M457)</f>
        <v>161</v>
      </c>
      <c r="P457" s="23" t="n">
        <f aca="false">TRUNC(($M457-$O457)*60)</f>
        <v>17</v>
      </c>
      <c r="Q457" s="24" t="n">
        <f aca="false">((($M457-$O457))*60-$P457)*60</f>
        <v>56.0410079999929</v>
      </c>
      <c r="R457" s="23" t="n">
        <f aca="false">TRUNC($N457)</f>
        <v>-37</v>
      </c>
      <c r="S457" s="23" t="n">
        <f aca="false">TRUNC(($N457-$R457)*60)</f>
        <v>-4</v>
      </c>
      <c r="T457" s="26" t="n">
        <f aca="false">((($N457-$R457))*60-$S457)*60</f>
        <v>-3.3586176000091</v>
      </c>
    </row>
    <row r="458" customFormat="false" ht="12.75" hidden="false" customHeight="false" outlineLevel="0" collapsed="false">
      <c r="A458" s="21" t="s">
        <v>485</v>
      </c>
      <c r="B458" s="22" t="n">
        <v>160.264933903</v>
      </c>
      <c r="C458" s="22" t="n">
        <v>-37.634279895</v>
      </c>
      <c r="D458" s="23" t="n">
        <f aca="false">TRUNC($B458)</f>
        <v>160</v>
      </c>
      <c r="E458" s="23" t="n">
        <f aca="false">TRUNC(($B458-$D458)*60)</f>
        <v>15</v>
      </c>
      <c r="F458" s="24" t="n">
        <f aca="false">((($B458-$D458))*60-$E458)*60</f>
        <v>53.7620508000487</v>
      </c>
      <c r="G458" s="23" t="n">
        <f aca="false">TRUNC($C458)</f>
        <v>-37</v>
      </c>
      <c r="H458" s="23" t="n">
        <f aca="false">TRUNC(($C458-$G458)*60)</f>
        <v>-38</v>
      </c>
      <c r="I458" s="24" t="n">
        <f aca="false">((($C458-$G458))*60-$H458)*60</f>
        <v>-3.40762199999574</v>
      </c>
      <c r="J458" s="23" t="s">
        <v>30</v>
      </c>
      <c r="K458" s="25" t="n">
        <v>0.5069</v>
      </c>
      <c r="L458" s="27" t="s">
        <v>473</v>
      </c>
      <c r="M458" s="22" t="n">
        <v>161.29890028</v>
      </c>
      <c r="N458" s="22" t="n">
        <v>-37.067599616</v>
      </c>
      <c r="O458" s="23" t="n">
        <f aca="false">TRUNC($M458)</f>
        <v>161</v>
      </c>
      <c r="P458" s="23" t="n">
        <f aca="false">TRUNC(($M458-$O458)*60)</f>
        <v>17</v>
      </c>
      <c r="Q458" s="24" t="n">
        <f aca="false">((($M458-$O458))*60-$P458)*60</f>
        <v>56.0410079999929</v>
      </c>
      <c r="R458" s="23" t="n">
        <f aca="false">TRUNC($N458)</f>
        <v>-37</v>
      </c>
      <c r="S458" s="23" t="n">
        <f aca="false">TRUNC(($N458-$R458)*60)</f>
        <v>-4</v>
      </c>
      <c r="T458" s="26" t="n">
        <f aca="false">((($N458-$R458))*60-$S458)*60</f>
        <v>-3.3586176000091</v>
      </c>
    </row>
    <row r="459" customFormat="false" ht="12.75" hidden="false" customHeight="false" outlineLevel="0" collapsed="false">
      <c r="A459" s="21" t="s">
        <v>486</v>
      </c>
      <c r="B459" s="22" t="n">
        <v>160.270942559</v>
      </c>
      <c r="C459" s="22" t="n">
        <v>-37.641258463</v>
      </c>
      <c r="D459" s="23" t="n">
        <f aca="false">TRUNC($B459)</f>
        <v>160</v>
      </c>
      <c r="E459" s="23" t="n">
        <f aca="false">TRUNC(($B459-$D459)*60)</f>
        <v>16</v>
      </c>
      <c r="F459" s="24" t="n">
        <f aca="false">((($B459-$D459))*60-$E459)*60</f>
        <v>15.3932123999675</v>
      </c>
      <c r="G459" s="23" t="n">
        <f aca="false">TRUNC($C459)</f>
        <v>-37</v>
      </c>
      <c r="H459" s="23" t="n">
        <f aca="false">TRUNC(($C459-$G459)*60)</f>
        <v>-38</v>
      </c>
      <c r="I459" s="24" t="n">
        <f aca="false">((($C459-$G459))*60-$H459)*60</f>
        <v>-28.5304667999992</v>
      </c>
      <c r="J459" s="23" t="s">
        <v>30</v>
      </c>
      <c r="K459" s="25" t="n">
        <v>0.5069</v>
      </c>
      <c r="L459" s="27" t="s">
        <v>473</v>
      </c>
      <c r="M459" s="22" t="n">
        <v>161.29890028</v>
      </c>
      <c r="N459" s="22" t="n">
        <v>-37.067599616</v>
      </c>
      <c r="O459" s="23" t="n">
        <f aca="false">TRUNC($M459)</f>
        <v>161</v>
      </c>
      <c r="P459" s="23" t="n">
        <f aca="false">TRUNC(($M459-$O459)*60)</f>
        <v>17</v>
      </c>
      <c r="Q459" s="24" t="n">
        <f aca="false">((($M459-$O459))*60-$P459)*60</f>
        <v>56.0410079999929</v>
      </c>
      <c r="R459" s="23" t="n">
        <f aca="false">TRUNC($N459)</f>
        <v>-37</v>
      </c>
      <c r="S459" s="23" t="n">
        <f aca="false">TRUNC(($N459-$R459)*60)</f>
        <v>-4</v>
      </c>
      <c r="T459" s="26" t="n">
        <f aca="false">((($N459-$R459))*60-$S459)*60</f>
        <v>-3.3586176000091</v>
      </c>
    </row>
    <row r="460" customFormat="false" ht="12.75" hidden="false" customHeight="false" outlineLevel="0" collapsed="false">
      <c r="A460" s="21" t="s">
        <v>487</v>
      </c>
      <c r="B460" s="22" t="n">
        <v>160.277026255</v>
      </c>
      <c r="C460" s="22" t="n">
        <v>-37.6481961</v>
      </c>
      <c r="D460" s="23" t="n">
        <f aca="false">TRUNC($B460)</f>
        <v>160</v>
      </c>
      <c r="E460" s="23" t="n">
        <f aca="false">TRUNC(($B460-$D460)*60)</f>
        <v>16</v>
      </c>
      <c r="F460" s="24" t="n">
        <f aca="false">((($B460-$D460))*60-$E460)*60</f>
        <v>37.2945180000352</v>
      </c>
      <c r="G460" s="23" t="n">
        <f aca="false">TRUNC($C460)</f>
        <v>-37</v>
      </c>
      <c r="H460" s="23" t="n">
        <f aca="false">TRUNC(($C460-$G460)*60)</f>
        <v>-38</v>
      </c>
      <c r="I460" s="24" t="n">
        <f aca="false">((($C460-$G460))*60-$H460)*60</f>
        <v>-53.5059599999994</v>
      </c>
      <c r="J460" s="23" t="s">
        <v>30</v>
      </c>
      <c r="K460" s="25" t="n">
        <v>0.5069</v>
      </c>
      <c r="L460" s="27" t="s">
        <v>473</v>
      </c>
      <c r="M460" s="22" t="n">
        <v>161.29890028</v>
      </c>
      <c r="N460" s="22" t="n">
        <v>-37.067599616</v>
      </c>
      <c r="O460" s="23" t="n">
        <f aca="false">TRUNC($M460)</f>
        <v>161</v>
      </c>
      <c r="P460" s="23" t="n">
        <f aca="false">TRUNC(($M460-$O460)*60)</f>
        <v>17</v>
      </c>
      <c r="Q460" s="24" t="n">
        <f aca="false">((($M460-$O460))*60-$P460)*60</f>
        <v>56.0410079999929</v>
      </c>
      <c r="R460" s="23" t="n">
        <f aca="false">TRUNC($N460)</f>
        <v>-37</v>
      </c>
      <c r="S460" s="23" t="n">
        <f aca="false">TRUNC(($N460-$R460)*60)</f>
        <v>-4</v>
      </c>
      <c r="T460" s="26" t="n">
        <f aca="false">((($N460-$R460))*60-$S460)*60</f>
        <v>-3.3586176000091</v>
      </c>
    </row>
    <row r="461" customFormat="false" ht="12.75" hidden="false" customHeight="false" outlineLevel="0" collapsed="false">
      <c r="A461" s="21" t="s">
        <v>488</v>
      </c>
      <c r="B461" s="22" t="n">
        <v>160.283184568</v>
      </c>
      <c r="C461" s="22" t="n">
        <v>-37.655092301</v>
      </c>
      <c r="D461" s="23" t="n">
        <f aca="false">TRUNC($B461)</f>
        <v>160</v>
      </c>
      <c r="E461" s="23" t="n">
        <f aca="false">TRUNC(($B461-$D461)*60)</f>
        <v>16</v>
      </c>
      <c r="F461" s="24" t="n">
        <f aca="false">((($B461-$D461))*60-$E461)*60</f>
        <v>59.4644447999849</v>
      </c>
      <c r="G461" s="23" t="n">
        <f aca="false">TRUNC($C461)</f>
        <v>-37</v>
      </c>
      <c r="H461" s="23" t="n">
        <f aca="false">TRUNC(($C461-$G461)*60)</f>
        <v>-39</v>
      </c>
      <c r="I461" s="24" t="n">
        <f aca="false">((($C461-$G461))*60-$H461)*60</f>
        <v>-18.3322836000121</v>
      </c>
      <c r="J461" s="23" t="s">
        <v>30</v>
      </c>
      <c r="K461" s="25" t="n">
        <v>0.5069</v>
      </c>
      <c r="L461" s="27" t="s">
        <v>473</v>
      </c>
      <c r="M461" s="22" t="n">
        <v>161.29890028</v>
      </c>
      <c r="N461" s="22" t="n">
        <v>-37.067599616</v>
      </c>
      <c r="O461" s="23" t="n">
        <f aca="false">TRUNC($M461)</f>
        <v>161</v>
      </c>
      <c r="P461" s="23" t="n">
        <f aca="false">TRUNC(($M461-$O461)*60)</f>
        <v>17</v>
      </c>
      <c r="Q461" s="24" t="n">
        <f aca="false">((($M461-$O461))*60-$P461)*60</f>
        <v>56.0410079999929</v>
      </c>
      <c r="R461" s="23" t="n">
        <f aca="false">TRUNC($N461)</f>
        <v>-37</v>
      </c>
      <c r="S461" s="23" t="n">
        <f aca="false">TRUNC(($N461-$R461)*60)</f>
        <v>-4</v>
      </c>
      <c r="T461" s="26" t="n">
        <f aca="false">((($N461-$R461))*60-$S461)*60</f>
        <v>-3.3586176000091</v>
      </c>
    </row>
    <row r="462" customFormat="false" ht="12.75" hidden="false" customHeight="false" outlineLevel="0" collapsed="false">
      <c r="A462" s="21" t="s">
        <v>489</v>
      </c>
      <c r="B462" s="22" t="n">
        <v>160.28941707</v>
      </c>
      <c r="C462" s="22" t="n">
        <v>-37.661946561</v>
      </c>
      <c r="D462" s="23" t="n">
        <f aca="false">TRUNC($B462)</f>
        <v>160</v>
      </c>
      <c r="E462" s="23" t="n">
        <f aca="false">TRUNC(($B462-$D462)*60)</f>
        <v>17</v>
      </c>
      <c r="F462" s="24" t="n">
        <f aca="false">((($B462-$D462))*60-$E462)*60</f>
        <v>21.9014520000474</v>
      </c>
      <c r="G462" s="23" t="n">
        <f aca="false">TRUNC($C462)</f>
        <v>-37</v>
      </c>
      <c r="H462" s="23" t="n">
        <f aca="false">TRUNC(($C462-$G462)*60)</f>
        <v>-39</v>
      </c>
      <c r="I462" s="24" t="n">
        <f aca="false">((($C462-$G462))*60-$H462)*60</f>
        <v>-43.0076196000022</v>
      </c>
      <c r="J462" s="23" t="s">
        <v>30</v>
      </c>
      <c r="K462" s="25" t="n">
        <v>0.5069</v>
      </c>
      <c r="L462" s="27" t="s">
        <v>473</v>
      </c>
      <c r="M462" s="22" t="n">
        <v>161.29890028</v>
      </c>
      <c r="N462" s="22" t="n">
        <v>-37.067599616</v>
      </c>
      <c r="O462" s="23" t="n">
        <f aca="false">TRUNC($M462)</f>
        <v>161</v>
      </c>
      <c r="P462" s="23" t="n">
        <f aca="false">TRUNC(($M462-$O462)*60)</f>
        <v>17</v>
      </c>
      <c r="Q462" s="24" t="n">
        <f aca="false">((($M462-$O462))*60-$P462)*60</f>
        <v>56.0410079999929</v>
      </c>
      <c r="R462" s="23" t="n">
        <f aca="false">TRUNC($N462)</f>
        <v>-37</v>
      </c>
      <c r="S462" s="23" t="n">
        <f aca="false">TRUNC(($N462-$R462)*60)</f>
        <v>-4</v>
      </c>
      <c r="T462" s="26" t="n">
        <f aca="false">((($N462-$R462))*60-$S462)*60</f>
        <v>-3.3586176000091</v>
      </c>
    </row>
    <row r="463" customFormat="false" ht="12.75" hidden="false" customHeight="false" outlineLevel="0" collapsed="false">
      <c r="A463" s="21" t="s">
        <v>490</v>
      </c>
      <c r="B463" s="22" t="n">
        <v>160.295723326</v>
      </c>
      <c r="C463" s="22" t="n">
        <v>-37.668758381</v>
      </c>
      <c r="D463" s="23" t="n">
        <f aca="false">TRUNC($B463)</f>
        <v>160</v>
      </c>
      <c r="E463" s="23" t="n">
        <f aca="false">TRUNC(($B463-$D463)*60)</f>
        <v>17</v>
      </c>
      <c r="F463" s="24" t="n">
        <f aca="false">((($B463-$D463))*60-$E463)*60</f>
        <v>44.6039736000034</v>
      </c>
      <c r="G463" s="23" t="n">
        <f aca="false">TRUNC($C463)</f>
        <v>-37</v>
      </c>
      <c r="H463" s="23" t="n">
        <f aca="false">TRUNC(($C463-$G463)*60)</f>
        <v>-40</v>
      </c>
      <c r="I463" s="24" t="n">
        <f aca="false">((($C463-$G463))*60-$H463)*60</f>
        <v>-7.53017160001264</v>
      </c>
      <c r="J463" s="23" t="s">
        <v>30</v>
      </c>
      <c r="K463" s="25" t="n">
        <v>0.5069</v>
      </c>
      <c r="L463" s="27" t="s">
        <v>473</v>
      </c>
      <c r="M463" s="22" t="n">
        <v>161.29890028</v>
      </c>
      <c r="N463" s="22" t="n">
        <v>-37.067599616</v>
      </c>
      <c r="O463" s="23" t="n">
        <f aca="false">TRUNC($M463)</f>
        <v>161</v>
      </c>
      <c r="P463" s="23" t="n">
        <f aca="false">TRUNC(($M463-$O463)*60)</f>
        <v>17</v>
      </c>
      <c r="Q463" s="24" t="n">
        <f aca="false">((($M463-$O463))*60-$P463)*60</f>
        <v>56.0410079999929</v>
      </c>
      <c r="R463" s="23" t="n">
        <f aca="false">TRUNC($N463)</f>
        <v>-37</v>
      </c>
      <c r="S463" s="23" t="n">
        <f aca="false">TRUNC(($N463-$R463)*60)</f>
        <v>-4</v>
      </c>
      <c r="T463" s="26" t="n">
        <f aca="false">((($N463-$R463))*60-$S463)*60</f>
        <v>-3.3586176000091</v>
      </c>
    </row>
    <row r="464" customFormat="false" ht="12.75" hidden="false" customHeight="false" outlineLevel="0" collapsed="false">
      <c r="A464" s="21" t="s">
        <v>491</v>
      </c>
      <c r="B464" s="22" t="n">
        <v>160.302102895</v>
      </c>
      <c r="C464" s="22" t="n">
        <v>-37.675527262</v>
      </c>
      <c r="D464" s="23" t="n">
        <f aca="false">TRUNC($B464)</f>
        <v>160</v>
      </c>
      <c r="E464" s="23" t="n">
        <f aca="false">TRUNC(($B464-$D464)*60)</f>
        <v>18</v>
      </c>
      <c r="F464" s="24" t="n">
        <f aca="false">((($B464-$D464))*60-$E464)*60</f>
        <v>7.57042199996477</v>
      </c>
      <c r="G464" s="23" t="n">
        <f aca="false">TRUNC($C464)</f>
        <v>-37</v>
      </c>
      <c r="H464" s="23" t="n">
        <f aca="false">TRUNC(($C464-$G464)*60)</f>
        <v>-40</v>
      </c>
      <c r="I464" s="24" t="n">
        <f aca="false">((($C464-$G464))*60-$H464)*60</f>
        <v>-31.8981432000101</v>
      </c>
      <c r="J464" s="23" t="s">
        <v>30</v>
      </c>
      <c r="K464" s="25" t="n">
        <v>0.5069</v>
      </c>
      <c r="L464" s="27" t="s">
        <v>473</v>
      </c>
      <c r="M464" s="22" t="n">
        <v>161.29890028</v>
      </c>
      <c r="N464" s="22" t="n">
        <v>-37.067599616</v>
      </c>
      <c r="O464" s="23" t="n">
        <f aca="false">TRUNC($M464)</f>
        <v>161</v>
      </c>
      <c r="P464" s="23" t="n">
        <f aca="false">TRUNC(($M464-$O464)*60)</f>
        <v>17</v>
      </c>
      <c r="Q464" s="24" t="n">
        <f aca="false">((($M464-$O464))*60-$P464)*60</f>
        <v>56.0410079999929</v>
      </c>
      <c r="R464" s="23" t="n">
        <f aca="false">TRUNC($N464)</f>
        <v>-37</v>
      </c>
      <c r="S464" s="23" t="n">
        <f aca="false">TRUNC(($N464-$R464)*60)</f>
        <v>-4</v>
      </c>
      <c r="T464" s="26" t="n">
        <f aca="false">((($N464-$R464))*60-$S464)*60</f>
        <v>-3.3586176000091</v>
      </c>
    </row>
    <row r="465" customFormat="false" ht="12.75" hidden="false" customHeight="false" outlineLevel="0" collapsed="false">
      <c r="A465" s="21" t="s">
        <v>492</v>
      </c>
      <c r="B465" s="22" t="n">
        <v>160.308555331</v>
      </c>
      <c r="C465" s="22" t="n">
        <v>-37.68225271</v>
      </c>
      <c r="D465" s="23" t="n">
        <f aca="false">TRUNC($B465)</f>
        <v>160</v>
      </c>
      <c r="E465" s="23" t="n">
        <f aca="false">TRUNC(($B465-$D465)*60)</f>
        <v>18</v>
      </c>
      <c r="F465" s="24" t="n">
        <f aca="false">((($B465-$D465))*60-$E465)*60</f>
        <v>30.7991916000287</v>
      </c>
      <c r="G465" s="23" t="n">
        <f aca="false">TRUNC($C465)</f>
        <v>-37</v>
      </c>
      <c r="H465" s="23" t="n">
        <f aca="false">TRUNC(($C465-$G465)*60)</f>
        <v>-40</v>
      </c>
      <c r="I465" s="24" t="n">
        <f aca="false">((($C465-$G465))*60-$H465)*60</f>
        <v>-56.1097560000007</v>
      </c>
      <c r="J465" s="23" t="s">
        <v>30</v>
      </c>
      <c r="K465" s="25" t="n">
        <v>0.5069</v>
      </c>
      <c r="L465" s="27" t="s">
        <v>473</v>
      </c>
      <c r="M465" s="22" t="n">
        <v>161.29890028</v>
      </c>
      <c r="N465" s="22" t="n">
        <v>-37.067599616</v>
      </c>
      <c r="O465" s="23" t="n">
        <f aca="false">TRUNC($M465)</f>
        <v>161</v>
      </c>
      <c r="P465" s="23" t="n">
        <f aca="false">TRUNC(($M465-$O465)*60)</f>
        <v>17</v>
      </c>
      <c r="Q465" s="24" t="n">
        <f aca="false">((($M465-$O465))*60-$P465)*60</f>
        <v>56.0410079999929</v>
      </c>
      <c r="R465" s="23" t="n">
        <f aca="false">TRUNC($N465)</f>
        <v>-37</v>
      </c>
      <c r="S465" s="23" t="n">
        <f aca="false">TRUNC(($N465-$R465)*60)</f>
        <v>-4</v>
      </c>
      <c r="T465" s="26" t="n">
        <f aca="false">((($N465-$R465))*60-$S465)*60</f>
        <v>-3.3586176000091</v>
      </c>
    </row>
    <row r="466" customFormat="false" ht="12.75" hidden="false" customHeight="false" outlineLevel="0" collapsed="false">
      <c r="A466" s="21" t="s">
        <v>493</v>
      </c>
      <c r="B466" s="22" t="n">
        <v>160.315080183</v>
      </c>
      <c r="C466" s="22" t="n">
        <v>-37.688934234</v>
      </c>
      <c r="D466" s="23" t="n">
        <f aca="false">TRUNC($B466)</f>
        <v>160</v>
      </c>
      <c r="E466" s="23" t="n">
        <f aca="false">TRUNC(($B466-$D466)*60)</f>
        <v>18</v>
      </c>
      <c r="F466" s="24" t="n">
        <f aca="false">((($B466-$D466))*60-$E466)*60</f>
        <v>54.2886587999715</v>
      </c>
      <c r="G466" s="23" t="n">
        <f aca="false">TRUNC($C466)</f>
        <v>-37</v>
      </c>
      <c r="H466" s="23" t="n">
        <f aca="false">TRUNC(($C466-$G466)*60)</f>
        <v>-41</v>
      </c>
      <c r="I466" s="24" t="n">
        <f aca="false">((($C466-$G466))*60-$H466)*60</f>
        <v>-20.1632424000047</v>
      </c>
      <c r="J466" s="23" t="s">
        <v>30</v>
      </c>
      <c r="K466" s="25" t="n">
        <v>0.5069</v>
      </c>
      <c r="L466" s="27" t="s">
        <v>473</v>
      </c>
      <c r="M466" s="22" t="n">
        <v>161.29890028</v>
      </c>
      <c r="N466" s="22" t="n">
        <v>-37.067599616</v>
      </c>
      <c r="O466" s="23" t="n">
        <f aca="false">TRUNC($M466)</f>
        <v>161</v>
      </c>
      <c r="P466" s="23" t="n">
        <f aca="false">TRUNC(($M466-$O466)*60)</f>
        <v>17</v>
      </c>
      <c r="Q466" s="24" t="n">
        <f aca="false">((($M466-$O466))*60-$P466)*60</f>
        <v>56.0410079999929</v>
      </c>
      <c r="R466" s="23" t="n">
        <f aca="false">TRUNC($N466)</f>
        <v>-37</v>
      </c>
      <c r="S466" s="23" t="n">
        <f aca="false">TRUNC(($N466-$R466)*60)</f>
        <v>-4</v>
      </c>
      <c r="T466" s="26" t="n">
        <f aca="false">((($N466-$R466))*60-$S466)*60</f>
        <v>-3.3586176000091</v>
      </c>
    </row>
    <row r="467" customFormat="false" ht="12.75" hidden="false" customHeight="false" outlineLevel="0" collapsed="false">
      <c r="A467" s="21" t="s">
        <v>494</v>
      </c>
      <c r="B467" s="22" t="n">
        <v>160.321676992</v>
      </c>
      <c r="C467" s="22" t="n">
        <v>-37.695571344</v>
      </c>
      <c r="D467" s="23" t="n">
        <f aca="false">TRUNC($B467)</f>
        <v>160</v>
      </c>
      <c r="E467" s="23" t="n">
        <f aca="false">TRUNC(($B467-$D467)*60)</f>
        <v>19</v>
      </c>
      <c r="F467" s="24" t="n">
        <f aca="false">((($B467-$D467))*60-$E467)*60</f>
        <v>18.037171199976</v>
      </c>
      <c r="G467" s="23" t="n">
        <f aca="false">TRUNC($C467)</f>
        <v>-37</v>
      </c>
      <c r="H467" s="23" t="n">
        <f aca="false">TRUNC(($C467-$G467)*60)</f>
        <v>-41</v>
      </c>
      <c r="I467" s="24" t="n">
        <f aca="false">((($C467-$G467))*60-$H467)*60</f>
        <v>-44.0568384000039</v>
      </c>
      <c r="J467" s="23" t="s">
        <v>30</v>
      </c>
      <c r="K467" s="25" t="n">
        <v>0.5069</v>
      </c>
      <c r="L467" s="27" t="s">
        <v>473</v>
      </c>
      <c r="M467" s="22" t="n">
        <v>161.29890028</v>
      </c>
      <c r="N467" s="22" t="n">
        <v>-37.067599616</v>
      </c>
      <c r="O467" s="23" t="n">
        <f aca="false">TRUNC($M467)</f>
        <v>161</v>
      </c>
      <c r="P467" s="23" t="n">
        <f aca="false">TRUNC(($M467-$O467)*60)</f>
        <v>17</v>
      </c>
      <c r="Q467" s="24" t="n">
        <f aca="false">((($M467-$O467))*60-$P467)*60</f>
        <v>56.0410079999929</v>
      </c>
      <c r="R467" s="23" t="n">
        <f aca="false">TRUNC($N467)</f>
        <v>-37</v>
      </c>
      <c r="S467" s="23" t="n">
        <f aca="false">TRUNC(($N467-$R467)*60)</f>
        <v>-4</v>
      </c>
      <c r="T467" s="26" t="n">
        <f aca="false">((($N467-$R467))*60-$S467)*60</f>
        <v>-3.3586176000091</v>
      </c>
    </row>
    <row r="468" customFormat="false" ht="12.75" hidden="false" customHeight="false" outlineLevel="0" collapsed="false">
      <c r="A468" s="21" t="s">
        <v>495</v>
      </c>
      <c r="B468" s="22" t="n">
        <v>160.328345296</v>
      </c>
      <c r="C468" s="22" t="n">
        <v>-37.702163556</v>
      </c>
      <c r="D468" s="23" t="n">
        <f aca="false">TRUNC($B468)</f>
        <v>160</v>
      </c>
      <c r="E468" s="23" t="n">
        <f aca="false">TRUNC(($B468-$D468)*60)</f>
        <v>19</v>
      </c>
      <c r="F468" s="24" t="n">
        <f aca="false">((($B468-$D468))*60-$E468)*60</f>
        <v>42.0430656000326</v>
      </c>
      <c r="G468" s="23" t="n">
        <f aca="false">TRUNC($C468)</f>
        <v>-37</v>
      </c>
      <c r="H468" s="23" t="n">
        <f aca="false">TRUNC(($C468-$G468)*60)</f>
        <v>-42</v>
      </c>
      <c r="I468" s="24" t="n">
        <f aca="false">((($C468-$G468))*60-$H468)*60</f>
        <v>-7.78880160000767</v>
      </c>
      <c r="J468" s="23" t="s">
        <v>30</v>
      </c>
      <c r="K468" s="25" t="n">
        <v>0.5069</v>
      </c>
      <c r="L468" s="27" t="s">
        <v>473</v>
      </c>
      <c r="M468" s="22" t="n">
        <v>161.29890028</v>
      </c>
      <c r="N468" s="22" t="n">
        <v>-37.067599616</v>
      </c>
      <c r="O468" s="23" t="n">
        <f aca="false">TRUNC($M468)</f>
        <v>161</v>
      </c>
      <c r="P468" s="23" t="n">
        <f aca="false">TRUNC(($M468-$O468)*60)</f>
        <v>17</v>
      </c>
      <c r="Q468" s="24" t="n">
        <f aca="false">((($M468-$O468))*60-$P468)*60</f>
        <v>56.0410079999929</v>
      </c>
      <c r="R468" s="23" t="n">
        <f aca="false">TRUNC($N468)</f>
        <v>-37</v>
      </c>
      <c r="S468" s="23" t="n">
        <f aca="false">TRUNC(($N468-$R468)*60)</f>
        <v>-4</v>
      </c>
      <c r="T468" s="26" t="n">
        <f aca="false">((($N468-$R468))*60-$S468)*60</f>
        <v>-3.3586176000091</v>
      </c>
    </row>
    <row r="469" customFormat="false" ht="12.75" hidden="false" customHeight="false" outlineLevel="0" collapsed="false">
      <c r="A469" s="21" t="s">
        <v>496</v>
      </c>
      <c r="B469" s="22" t="n">
        <v>160.335084625</v>
      </c>
      <c r="C469" s="22" t="n">
        <v>-37.708710387</v>
      </c>
      <c r="D469" s="23" t="n">
        <f aca="false">TRUNC($B469)</f>
        <v>160</v>
      </c>
      <c r="E469" s="23" t="n">
        <f aca="false">TRUNC(($B469-$D469)*60)</f>
        <v>20</v>
      </c>
      <c r="F469" s="24" t="n">
        <f aca="false">((($B469-$D469))*60-$E469)*60</f>
        <v>6.30465000002687</v>
      </c>
      <c r="G469" s="23" t="n">
        <f aca="false">TRUNC($C469)</f>
        <v>-37</v>
      </c>
      <c r="H469" s="23" t="n">
        <f aca="false">TRUNC(($C469-$G469)*60)</f>
        <v>-42</v>
      </c>
      <c r="I469" s="24" t="n">
        <f aca="false">((($C469-$G469))*60-$H469)*60</f>
        <v>-31.3573932000128</v>
      </c>
      <c r="J469" s="23" t="s">
        <v>30</v>
      </c>
      <c r="K469" s="25" t="n">
        <v>0.5069</v>
      </c>
      <c r="L469" s="27" t="s">
        <v>473</v>
      </c>
      <c r="M469" s="22" t="n">
        <v>161.29890028</v>
      </c>
      <c r="N469" s="22" t="n">
        <v>-37.067599616</v>
      </c>
      <c r="O469" s="23" t="n">
        <f aca="false">TRUNC($M469)</f>
        <v>161</v>
      </c>
      <c r="P469" s="23" t="n">
        <f aca="false">TRUNC(($M469-$O469)*60)</f>
        <v>17</v>
      </c>
      <c r="Q469" s="24" t="n">
        <f aca="false">((($M469-$O469))*60-$P469)*60</f>
        <v>56.0410079999929</v>
      </c>
      <c r="R469" s="23" t="n">
        <f aca="false">TRUNC($N469)</f>
        <v>-37</v>
      </c>
      <c r="S469" s="23" t="n">
        <f aca="false">TRUNC(($N469-$R469)*60)</f>
        <v>-4</v>
      </c>
      <c r="T469" s="26" t="n">
        <f aca="false">((($N469-$R469))*60-$S469)*60</f>
        <v>-3.3586176000091</v>
      </c>
    </row>
    <row r="470" customFormat="false" ht="12.75" hidden="false" customHeight="false" outlineLevel="0" collapsed="false">
      <c r="A470" s="21" t="s">
        <v>497</v>
      </c>
      <c r="B470" s="22" t="n">
        <v>160.341894507</v>
      </c>
      <c r="C470" s="22" t="n">
        <v>-37.715211358</v>
      </c>
      <c r="D470" s="23" t="n">
        <f aca="false">TRUNC($B470)</f>
        <v>160</v>
      </c>
      <c r="E470" s="23" t="n">
        <f aca="false">TRUNC(($B470-$D470)*60)</f>
        <v>20</v>
      </c>
      <c r="F470" s="24" t="n">
        <f aca="false">((($B470-$D470))*60-$E470)*60</f>
        <v>30.8202252000228</v>
      </c>
      <c r="G470" s="23" t="n">
        <f aca="false">TRUNC($C470)</f>
        <v>-37</v>
      </c>
      <c r="H470" s="23" t="n">
        <f aca="false">TRUNC(($C470-$G470)*60)</f>
        <v>-42</v>
      </c>
      <c r="I470" s="24" t="n">
        <f aca="false">((($C470-$G470))*60-$H470)*60</f>
        <v>-54.7608887999917</v>
      </c>
      <c r="J470" s="23" t="s">
        <v>30</v>
      </c>
      <c r="K470" s="25" t="n">
        <v>0.5069</v>
      </c>
      <c r="L470" s="27" t="s">
        <v>473</v>
      </c>
      <c r="M470" s="22" t="n">
        <v>161.29890028</v>
      </c>
      <c r="N470" s="22" t="n">
        <v>-37.067599616</v>
      </c>
      <c r="O470" s="23" t="n">
        <f aca="false">TRUNC($M470)</f>
        <v>161</v>
      </c>
      <c r="P470" s="23" t="n">
        <f aca="false">TRUNC(($M470-$O470)*60)</f>
        <v>17</v>
      </c>
      <c r="Q470" s="24" t="n">
        <f aca="false">((($M470-$O470))*60-$P470)*60</f>
        <v>56.0410079999929</v>
      </c>
      <c r="R470" s="23" t="n">
        <f aca="false">TRUNC($N470)</f>
        <v>-37</v>
      </c>
      <c r="S470" s="23" t="n">
        <f aca="false">TRUNC(($N470-$R470)*60)</f>
        <v>-4</v>
      </c>
      <c r="T470" s="26" t="n">
        <f aca="false">((($N470-$R470))*60-$S470)*60</f>
        <v>-3.3586176000091</v>
      </c>
    </row>
    <row r="471" customFormat="false" ht="12.75" hidden="false" customHeight="false" outlineLevel="0" collapsed="false">
      <c r="A471" s="21" t="s">
        <v>498</v>
      </c>
      <c r="B471" s="22" t="n">
        <v>160.34877446</v>
      </c>
      <c r="C471" s="22" t="n">
        <v>-37.721665994</v>
      </c>
      <c r="D471" s="23" t="n">
        <f aca="false">TRUNC($B471)</f>
        <v>160</v>
      </c>
      <c r="E471" s="23" t="n">
        <f aca="false">TRUNC(($B471-$D471)*60)</f>
        <v>20</v>
      </c>
      <c r="F471" s="24" t="n">
        <f aca="false">((($B471-$D471))*60-$E471)*60</f>
        <v>55.5880559999537</v>
      </c>
      <c r="G471" s="23" t="n">
        <f aca="false">TRUNC($C471)</f>
        <v>-37</v>
      </c>
      <c r="H471" s="23" t="n">
        <f aca="false">TRUNC(($C471-$G471)*60)</f>
        <v>-43</v>
      </c>
      <c r="I471" s="24" t="n">
        <f aca="false">((($C471-$G471))*60-$H471)*60</f>
        <v>-17.9975783999947</v>
      </c>
      <c r="J471" s="23" t="s">
        <v>30</v>
      </c>
      <c r="K471" s="25" t="n">
        <v>0.5069</v>
      </c>
      <c r="L471" s="27" t="s">
        <v>473</v>
      </c>
      <c r="M471" s="22" t="n">
        <v>161.29890028</v>
      </c>
      <c r="N471" s="22" t="n">
        <v>-37.067599616</v>
      </c>
      <c r="O471" s="23" t="n">
        <f aca="false">TRUNC($M471)</f>
        <v>161</v>
      </c>
      <c r="P471" s="23" t="n">
        <f aca="false">TRUNC(($M471-$O471)*60)</f>
        <v>17</v>
      </c>
      <c r="Q471" s="24" t="n">
        <f aca="false">((($M471-$O471))*60-$P471)*60</f>
        <v>56.0410079999929</v>
      </c>
      <c r="R471" s="23" t="n">
        <f aca="false">TRUNC($N471)</f>
        <v>-37</v>
      </c>
      <c r="S471" s="23" t="n">
        <f aca="false">TRUNC(($N471-$R471)*60)</f>
        <v>-4</v>
      </c>
      <c r="T471" s="26" t="n">
        <f aca="false">((($N471-$R471))*60-$S471)*60</f>
        <v>-3.3586176000091</v>
      </c>
    </row>
    <row r="472" customFormat="false" ht="12.75" hidden="false" customHeight="false" outlineLevel="0" collapsed="false">
      <c r="A472" s="21" t="s">
        <v>499</v>
      </c>
      <c r="B472" s="22" t="n">
        <v>160.355723999</v>
      </c>
      <c r="C472" s="22" t="n">
        <v>-37.728073821</v>
      </c>
      <c r="D472" s="23" t="n">
        <f aca="false">TRUNC($B472)</f>
        <v>160</v>
      </c>
      <c r="E472" s="23" t="n">
        <f aca="false">TRUNC(($B472-$D472)*60)</f>
        <v>21</v>
      </c>
      <c r="F472" s="24" t="n">
        <f aca="false">((($B472-$D472))*60-$E472)*60</f>
        <v>20.6063963999691</v>
      </c>
      <c r="G472" s="23" t="n">
        <f aca="false">TRUNC($C472)</f>
        <v>-37</v>
      </c>
      <c r="H472" s="23" t="n">
        <f aca="false">TRUNC(($C472-$G472)*60)</f>
        <v>-43</v>
      </c>
      <c r="I472" s="24" t="n">
        <f aca="false">((($C472-$G472))*60-$H472)*60</f>
        <v>-41.0657556000086</v>
      </c>
      <c r="J472" s="23" t="s">
        <v>30</v>
      </c>
      <c r="K472" s="25" t="n">
        <v>0.5069</v>
      </c>
      <c r="L472" s="27" t="s">
        <v>473</v>
      </c>
      <c r="M472" s="22" t="n">
        <v>161.29890028</v>
      </c>
      <c r="N472" s="22" t="n">
        <v>-37.067599616</v>
      </c>
      <c r="O472" s="23" t="n">
        <f aca="false">TRUNC($M472)</f>
        <v>161</v>
      </c>
      <c r="P472" s="23" t="n">
        <f aca="false">TRUNC(($M472-$O472)*60)</f>
        <v>17</v>
      </c>
      <c r="Q472" s="24" t="n">
        <f aca="false">((($M472-$O472))*60-$P472)*60</f>
        <v>56.0410079999929</v>
      </c>
      <c r="R472" s="23" t="n">
        <f aca="false">TRUNC($N472)</f>
        <v>-37</v>
      </c>
      <c r="S472" s="23" t="n">
        <f aca="false">TRUNC(($N472-$R472)*60)</f>
        <v>-4</v>
      </c>
      <c r="T472" s="26" t="n">
        <f aca="false">((($N472-$R472))*60-$S472)*60</f>
        <v>-3.3586176000091</v>
      </c>
    </row>
    <row r="473" customFormat="false" ht="12.75" hidden="false" customHeight="false" outlineLevel="0" collapsed="false">
      <c r="A473" s="21" t="s">
        <v>500</v>
      </c>
      <c r="B473" s="22" t="n">
        <v>160.362742633</v>
      </c>
      <c r="C473" s="22" t="n">
        <v>-37.734434371</v>
      </c>
      <c r="D473" s="23" t="n">
        <f aca="false">TRUNC($B473)</f>
        <v>160</v>
      </c>
      <c r="E473" s="23" t="n">
        <f aca="false">TRUNC(($B473-$D473)*60)</f>
        <v>21</v>
      </c>
      <c r="F473" s="24" t="n">
        <f aca="false">((($B473-$D473))*60-$E473)*60</f>
        <v>45.8734788000379</v>
      </c>
      <c r="G473" s="23" t="n">
        <f aca="false">TRUNC($C473)</f>
        <v>-37</v>
      </c>
      <c r="H473" s="23" t="n">
        <f aca="false">TRUNC(($C473-$G473)*60)</f>
        <v>-44</v>
      </c>
      <c r="I473" s="24" t="n">
        <f aca="false">((($C473-$G473))*60-$H473)*60</f>
        <v>-3.96373559999631</v>
      </c>
      <c r="J473" s="23" t="s">
        <v>30</v>
      </c>
      <c r="K473" s="25" t="n">
        <v>0.5069</v>
      </c>
      <c r="L473" s="27" t="s">
        <v>473</v>
      </c>
      <c r="M473" s="22" t="n">
        <v>161.29890028</v>
      </c>
      <c r="N473" s="22" t="n">
        <v>-37.067599616</v>
      </c>
      <c r="O473" s="23" t="n">
        <f aca="false">TRUNC($M473)</f>
        <v>161</v>
      </c>
      <c r="P473" s="23" t="n">
        <f aca="false">TRUNC(($M473-$O473)*60)</f>
        <v>17</v>
      </c>
      <c r="Q473" s="24" t="n">
        <f aca="false">((($M473-$O473))*60-$P473)*60</f>
        <v>56.0410079999929</v>
      </c>
      <c r="R473" s="23" t="n">
        <f aca="false">TRUNC($N473)</f>
        <v>-37</v>
      </c>
      <c r="S473" s="23" t="n">
        <f aca="false">TRUNC(($N473-$R473)*60)</f>
        <v>-4</v>
      </c>
      <c r="T473" s="26" t="n">
        <f aca="false">((($N473-$R473))*60-$S473)*60</f>
        <v>-3.3586176000091</v>
      </c>
    </row>
    <row r="474" customFormat="false" ht="12.75" hidden="false" customHeight="false" outlineLevel="0" collapsed="false">
      <c r="A474" s="21" t="s">
        <v>501</v>
      </c>
      <c r="B474" s="22" t="n">
        <v>160.369829866</v>
      </c>
      <c r="C474" s="22" t="n">
        <v>-37.740747177</v>
      </c>
      <c r="D474" s="23" t="n">
        <f aca="false">TRUNC($B474)</f>
        <v>160</v>
      </c>
      <c r="E474" s="23" t="n">
        <f aca="false">TRUNC(($B474-$D474)*60)</f>
        <v>22</v>
      </c>
      <c r="F474" s="24" t="n">
        <f aca="false">((($B474-$D474))*60-$E474)*60</f>
        <v>11.3875176000124</v>
      </c>
      <c r="G474" s="23" t="n">
        <f aca="false">TRUNC($C474)</f>
        <v>-37</v>
      </c>
      <c r="H474" s="23" t="n">
        <f aca="false">TRUNC(($C474-$G474)*60)</f>
        <v>-44</v>
      </c>
      <c r="I474" s="24" t="n">
        <f aca="false">((($C474-$G474))*60-$H474)*60</f>
        <v>-26.6898372000105</v>
      </c>
      <c r="J474" s="23" t="s">
        <v>30</v>
      </c>
      <c r="K474" s="25" t="n">
        <v>0.5069</v>
      </c>
      <c r="L474" s="27" t="s">
        <v>473</v>
      </c>
      <c r="M474" s="22" t="n">
        <v>161.29890028</v>
      </c>
      <c r="N474" s="22" t="n">
        <v>-37.067599616</v>
      </c>
      <c r="O474" s="23" t="n">
        <f aca="false">TRUNC($M474)</f>
        <v>161</v>
      </c>
      <c r="P474" s="23" t="n">
        <f aca="false">TRUNC(($M474-$O474)*60)</f>
        <v>17</v>
      </c>
      <c r="Q474" s="24" t="n">
        <f aca="false">((($M474-$O474))*60-$P474)*60</f>
        <v>56.0410079999929</v>
      </c>
      <c r="R474" s="23" t="n">
        <f aca="false">TRUNC($N474)</f>
        <v>-37</v>
      </c>
      <c r="S474" s="23" t="n">
        <f aca="false">TRUNC(($N474-$R474)*60)</f>
        <v>-4</v>
      </c>
      <c r="T474" s="26" t="n">
        <f aca="false">((($N474-$R474))*60-$S474)*60</f>
        <v>-3.3586176000091</v>
      </c>
    </row>
    <row r="475" customFormat="false" ht="12.75" hidden="false" customHeight="false" outlineLevel="0" collapsed="false">
      <c r="A475" s="21" t="s">
        <v>502</v>
      </c>
      <c r="B475" s="22" t="n">
        <v>160.376985197</v>
      </c>
      <c r="C475" s="22" t="n">
        <v>-37.747011777</v>
      </c>
      <c r="D475" s="23" t="n">
        <f aca="false">TRUNC($B475)</f>
        <v>160</v>
      </c>
      <c r="E475" s="23" t="n">
        <f aca="false">TRUNC(($B475-$D475)*60)</f>
        <v>22</v>
      </c>
      <c r="F475" s="24" t="n">
        <f aca="false">((($B475-$D475))*60-$E475)*60</f>
        <v>37.1467092000376</v>
      </c>
      <c r="G475" s="23" t="n">
        <f aca="false">TRUNC($C475)</f>
        <v>-37</v>
      </c>
      <c r="H475" s="23" t="n">
        <f aca="false">TRUNC(($C475-$G475)*60)</f>
        <v>-44</v>
      </c>
      <c r="I475" s="24" t="n">
        <f aca="false">((($C475-$G475))*60-$H475)*60</f>
        <v>-49.2423971999904</v>
      </c>
      <c r="J475" s="23" t="s">
        <v>30</v>
      </c>
      <c r="K475" s="25" t="n">
        <v>0.5069</v>
      </c>
      <c r="L475" s="27" t="s">
        <v>473</v>
      </c>
      <c r="M475" s="22" t="n">
        <v>161.29890028</v>
      </c>
      <c r="N475" s="22" t="n">
        <v>-37.067599616</v>
      </c>
      <c r="O475" s="23" t="n">
        <f aca="false">TRUNC($M475)</f>
        <v>161</v>
      </c>
      <c r="P475" s="23" t="n">
        <f aca="false">TRUNC(($M475-$O475)*60)</f>
        <v>17</v>
      </c>
      <c r="Q475" s="24" t="n">
        <f aca="false">((($M475-$O475))*60-$P475)*60</f>
        <v>56.0410079999929</v>
      </c>
      <c r="R475" s="23" t="n">
        <f aca="false">TRUNC($N475)</f>
        <v>-37</v>
      </c>
      <c r="S475" s="23" t="n">
        <f aca="false">TRUNC(($N475-$R475)*60)</f>
        <v>-4</v>
      </c>
      <c r="T475" s="26" t="n">
        <f aca="false">((($N475-$R475))*60-$S475)*60</f>
        <v>-3.3586176000091</v>
      </c>
    </row>
    <row r="476" customFormat="false" ht="12.75" hidden="false" customHeight="false" outlineLevel="0" collapsed="false">
      <c r="A476" s="21" t="s">
        <v>503</v>
      </c>
      <c r="B476" s="22" t="n">
        <v>160.384208117</v>
      </c>
      <c r="C476" s="22" t="n">
        <v>-37.753227712</v>
      </c>
      <c r="D476" s="23" t="n">
        <f aca="false">TRUNC($B476)</f>
        <v>160</v>
      </c>
      <c r="E476" s="23" t="n">
        <f aca="false">TRUNC(($B476-$D476)*60)</f>
        <v>23</v>
      </c>
      <c r="F476" s="24" t="n">
        <f aca="false">((($B476-$D476))*60-$E476)*60</f>
        <v>3.1492211999489</v>
      </c>
      <c r="G476" s="23" t="n">
        <f aca="false">TRUNC($C476)</f>
        <v>-37</v>
      </c>
      <c r="H476" s="23" t="n">
        <f aca="false">TRUNC(($C476-$G476)*60)</f>
        <v>-45</v>
      </c>
      <c r="I476" s="24" t="n">
        <f aca="false">((($C476-$G476))*60-$H476)*60</f>
        <v>-11.619763199991</v>
      </c>
      <c r="J476" s="23" t="s">
        <v>30</v>
      </c>
      <c r="K476" s="25" t="n">
        <v>0.5069</v>
      </c>
      <c r="L476" s="27" t="s">
        <v>473</v>
      </c>
      <c r="M476" s="22" t="n">
        <v>161.29890028</v>
      </c>
      <c r="N476" s="22" t="n">
        <v>-37.067599616</v>
      </c>
      <c r="O476" s="23" t="n">
        <f aca="false">TRUNC($M476)</f>
        <v>161</v>
      </c>
      <c r="P476" s="23" t="n">
        <f aca="false">TRUNC(($M476-$O476)*60)</f>
        <v>17</v>
      </c>
      <c r="Q476" s="24" t="n">
        <f aca="false">((($M476-$O476))*60-$P476)*60</f>
        <v>56.0410079999929</v>
      </c>
      <c r="R476" s="23" t="n">
        <f aca="false">TRUNC($N476)</f>
        <v>-37</v>
      </c>
      <c r="S476" s="23" t="n">
        <f aca="false">TRUNC(($N476-$R476)*60)</f>
        <v>-4</v>
      </c>
      <c r="T476" s="26" t="n">
        <f aca="false">((($N476-$R476))*60-$S476)*60</f>
        <v>-3.3586176000091</v>
      </c>
    </row>
    <row r="477" customFormat="false" ht="12.75" hidden="false" customHeight="false" outlineLevel="0" collapsed="false">
      <c r="A477" s="21" t="s">
        <v>504</v>
      </c>
      <c r="B477" s="22" t="n">
        <v>160.391498115</v>
      </c>
      <c r="C477" s="22" t="n">
        <v>-37.759394526</v>
      </c>
      <c r="D477" s="23" t="n">
        <f aca="false">TRUNC($B477)</f>
        <v>160</v>
      </c>
      <c r="E477" s="23" t="n">
        <f aca="false">TRUNC(($B477-$D477)*60)</f>
        <v>23</v>
      </c>
      <c r="F477" s="24" t="n">
        <f aca="false">((($B477-$D477))*60-$E477)*60</f>
        <v>29.3932139999652</v>
      </c>
      <c r="G477" s="23" t="n">
        <f aca="false">TRUNC($C477)</f>
        <v>-37</v>
      </c>
      <c r="H477" s="23" t="n">
        <f aca="false">TRUNC(($C477-$G477)*60)</f>
        <v>-45</v>
      </c>
      <c r="I477" s="24" t="n">
        <f aca="false">((($C477-$G477))*60-$H477)*60</f>
        <v>-33.8202936000045</v>
      </c>
      <c r="J477" s="23" t="s">
        <v>30</v>
      </c>
      <c r="K477" s="25" t="n">
        <v>0.5069</v>
      </c>
      <c r="L477" s="27" t="s">
        <v>473</v>
      </c>
      <c r="M477" s="22" t="n">
        <v>161.29890028</v>
      </c>
      <c r="N477" s="22" t="n">
        <v>-37.067599616</v>
      </c>
      <c r="O477" s="23" t="n">
        <f aca="false">TRUNC($M477)</f>
        <v>161</v>
      </c>
      <c r="P477" s="23" t="n">
        <f aca="false">TRUNC(($M477-$O477)*60)</f>
        <v>17</v>
      </c>
      <c r="Q477" s="24" t="n">
        <f aca="false">((($M477-$O477))*60-$P477)*60</f>
        <v>56.0410079999929</v>
      </c>
      <c r="R477" s="23" t="n">
        <f aca="false">TRUNC($N477)</f>
        <v>-37</v>
      </c>
      <c r="S477" s="23" t="n">
        <f aca="false">TRUNC(($N477-$R477)*60)</f>
        <v>-4</v>
      </c>
      <c r="T477" s="26" t="n">
        <f aca="false">((($N477-$R477))*60-$S477)*60</f>
        <v>-3.3586176000091</v>
      </c>
    </row>
    <row r="478" customFormat="false" ht="12.75" hidden="false" customHeight="false" outlineLevel="0" collapsed="false">
      <c r="A478" s="21" t="s">
        <v>505</v>
      </c>
      <c r="B478" s="22" t="n">
        <v>160.398854673</v>
      </c>
      <c r="C478" s="22" t="n">
        <v>-37.765511767</v>
      </c>
      <c r="D478" s="23" t="n">
        <f aca="false">TRUNC($B478)</f>
        <v>160</v>
      </c>
      <c r="E478" s="23" t="n">
        <f aca="false">TRUNC(($B478-$D478)*60)</f>
        <v>23</v>
      </c>
      <c r="F478" s="24" t="n">
        <f aca="false">((($B478-$D478))*60-$E478)*60</f>
        <v>55.8768227999576</v>
      </c>
      <c r="G478" s="23" t="n">
        <f aca="false">TRUNC($C478)</f>
        <v>-37</v>
      </c>
      <c r="H478" s="23" t="n">
        <f aca="false">TRUNC(($C478-$G478)*60)</f>
        <v>-45</v>
      </c>
      <c r="I478" s="24" t="n">
        <f aca="false">((($C478-$G478))*60-$H478)*60</f>
        <v>-55.8423611999984</v>
      </c>
      <c r="J478" s="23" t="s">
        <v>30</v>
      </c>
      <c r="K478" s="25" t="n">
        <v>0.5069</v>
      </c>
      <c r="L478" s="27" t="s">
        <v>473</v>
      </c>
      <c r="M478" s="22" t="n">
        <v>161.29890028</v>
      </c>
      <c r="N478" s="22" t="n">
        <v>-37.067599616</v>
      </c>
      <c r="O478" s="23" t="n">
        <f aca="false">TRUNC($M478)</f>
        <v>161</v>
      </c>
      <c r="P478" s="23" t="n">
        <f aca="false">TRUNC(($M478-$O478)*60)</f>
        <v>17</v>
      </c>
      <c r="Q478" s="24" t="n">
        <f aca="false">((($M478-$O478))*60-$P478)*60</f>
        <v>56.0410079999929</v>
      </c>
      <c r="R478" s="23" t="n">
        <f aca="false">TRUNC($N478)</f>
        <v>-37</v>
      </c>
      <c r="S478" s="23" t="n">
        <f aca="false">TRUNC(($N478-$R478)*60)</f>
        <v>-4</v>
      </c>
      <c r="T478" s="26" t="n">
        <f aca="false">((($N478-$R478))*60-$S478)*60</f>
        <v>-3.3586176000091</v>
      </c>
    </row>
    <row r="479" customFormat="false" ht="12.75" hidden="false" customHeight="false" outlineLevel="0" collapsed="false">
      <c r="A479" s="21" t="s">
        <v>506</v>
      </c>
      <c r="B479" s="22" t="n">
        <v>160.406277267</v>
      </c>
      <c r="C479" s="22" t="n">
        <v>-37.771578987</v>
      </c>
      <c r="D479" s="23" t="n">
        <f aca="false">TRUNC($B479)</f>
        <v>160</v>
      </c>
      <c r="E479" s="23" t="n">
        <f aca="false">TRUNC(($B479-$D479)*60)</f>
        <v>24</v>
      </c>
      <c r="F479" s="24" t="n">
        <f aca="false">((($B479-$D479))*60-$E479)*60</f>
        <v>22.598161200026</v>
      </c>
      <c r="G479" s="23" t="n">
        <f aca="false">TRUNC($C479)</f>
        <v>-37</v>
      </c>
      <c r="H479" s="23" t="n">
        <f aca="false">TRUNC(($C479-$G479)*60)</f>
        <v>-46</v>
      </c>
      <c r="I479" s="24" t="n">
        <f aca="false">((($C479-$G479))*60-$H479)*60</f>
        <v>-17.684353199993</v>
      </c>
      <c r="J479" s="23" t="s">
        <v>30</v>
      </c>
      <c r="K479" s="25" t="n">
        <v>0.5069</v>
      </c>
      <c r="L479" s="27" t="s">
        <v>473</v>
      </c>
      <c r="M479" s="22" t="n">
        <v>161.29890028</v>
      </c>
      <c r="N479" s="22" t="n">
        <v>-37.067599616</v>
      </c>
      <c r="O479" s="23" t="n">
        <f aca="false">TRUNC($M479)</f>
        <v>161</v>
      </c>
      <c r="P479" s="23" t="n">
        <f aca="false">TRUNC(($M479-$O479)*60)</f>
        <v>17</v>
      </c>
      <c r="Q479" s="24" t="n">
        <f aca="false">((($M479-$O479))*60-$P479)*60</f>
        <v>56.0410079999929</v>
      </c>
      <c r="R479" s="23" t="n">
        <f aca="false">TRUNC($N479)</f>
        <v>-37</v>
      </c>
      <c r="S479" s="23" t="n">
        <f aca="false">TRUNC(($N479-$R479)*60)</f>
        <v>-4</v>
      </c>
      <c r="T479" s="26" t="n">
        <f aca="false">((($N479-$R479))*60-$S479)*60</f>
        <v>-3.3586176000091</v>
      </c>
    </row>
    <row r="480" customFormat="false" ht="12.75" hidden="false" customHeight="false" outlineLevel="0" collapsed="false">
      <c r="A480" s="21" t="s">
        <v>507</v>
      </c>
      <c r="B480" s="22" t="n">
        <v>160.41376537</v>
      </c>
      <c r="C480" s="22" t="n">
        <v>-37.77759574</v>
      </c>
      <c r="D480" s="23" t="n">
        <f aca="false">TRUNC($B480)</f>
        <v>160</v>
      </c>
      <c r="E480" s="23" t="n">
        <f aca="false">TRUNC(($B480-$D480)*60)</f>
        <v>24</v>
      </c>
      <c r="F480" s="24" t="n">
        <f aca="false">((($B480-$D480))*60-$E480)*60</f>
        <v>49.5553319999749</v>
      </c>
      <c r="G480" s="23" t="n">
        <f aca="false">TRUNC($C480)</f>
        <v>-37</v>
      </c>
      <c r="H480" s="23" t="n">
        <f aca="false">TRUNC(($C480-$G480)*60)</f>
        <v>-46</v>
      </c>
      <c r="I480" s="24" t="n">
        <f aca="false">((($C480-$G480))*60-$H480)*60</f>
        <v>-39.3446640000087</v>
      </c>
      <c r="J480" s="23" t="s">
        <v>30</v>
      </c>
      <c r="K480" s="25" t="n">
        <v>0.5069</v>
      </c>
      <c r="L480" s="27" t="s">
        <v>473</v>
      </c>
      <c r="M480" s="22" t="n">
        <v>161.29890028</v>
      </c>
      <c r="N480" s="22" t="n">
        <v>-37.067599616</v>
      </c>
      <c r="O480" s="23" t="n">
        <f aca="false">TRUNC($M480)</f>
        <v>161</v>
      </c>
      <c r="P480" s="23" t="n">
        <f aca="false">TRUNC(($M480-$O480)*60)</f>
        <v>17</v>
      </c>
      <c r="Q480" s="24" t="n">
        <f aca="false">((($M480-$O480))*60-$P480)*60</f>
        <v>56.0410079999929</v>
      </c>
      <c r="R480" s="23" t="n">
        <f aca="false">TRUNC($N480)</f>
        <v>-37</v>
      </c>
      <c r="S480" s="23" t="n">
        <f aca="false">TRUNC(($N480-$R480)*60)</f>
        <v>-4</v>
      </c>
      <c r="T480" s="26" t="n">
        <f aca="false">((($N480-$R480))*60-$S480)*60</f>
        <v>-3.3586176000091</v>
      </c>
    </row>
    <row r="481" customFormat="false" ht="12.75" hidden="false" customHeight="false" outlineLevel="0" collapsed="false">
      <c r="A481" s="21" t="s">
        <v>508</v>
      </c>
      <c r="B481" s="22" t="n">
        <v>160.421318447</v>
      </c>
      <c r="C481" s="22" t="n">
        <v>-37.783561584</v>
      </c>
      <c r="D481" s="23" t="n">
        <f aca="false">TRUNC($B481)</f>
        <v>160</v>
      </c>
      <c r="E481" s="23" t="n">
        <f aca="false">TRUNC(($B481-$D481)*60)</f>
        <v>25</v>
      </c>
      <c r="F481" s="24" t="n">
        <f aca="false">((($B481-$D481))*60-$E481)*60</f>
        <v>16.7464092000159</v>
      </c>
      <c r="G481" s="23" t="n">
        <f aca="false">TRUNC($C481)</f>
        <v>-37</v>
      </c>
      <c r="H481" s="23" t="n">
        <f aca="false">TRUNC(($C481-$G481)*60)</f>
        <v>-47</v>
      </c>
      <c r="I481" s="24" t="n">
        <f aca="false">((($C481-$G481))*60-$H481)*60</f>
        <v>-0.821702399990727</v>
      </c>
      <c r="J481" s="23" t="s">
        <v>30</v>
      </c>
      <c r="K481" s="25" t="n">
        <v>0.5069</v>
      </c>
      <c r="L481" s="27" t="s">
        <v>473</v>
      </c>
      <c r="M481" s="22" t="n">
        <v>161.29890028</v>
      </c>
      <c r="N481" s="22" t="n">
        <v>-37.067599616</v>
      </c>
      <c r="O481" s="23" t="n">
        <f aca="false">TRUNC($M481)</f>
        <v>161</v>
      </c>
      <c r="P481" s="23" t="n">
        <f aca="false">TRUNC(($M481-$O481)*60)</f>
        <v>17</v>
      </c>
      <c r="Q481" s="24" t="n">
        <f aca="false">((($M481-$O481))*60-$P481)*60</f>
        <v>56.0410079999929</v>
      </c>
      <c r="R481" s="23" t="n">
        <f aca="false">TRUNC($N481)</f>
        <v>-37</v>
      </c>
      <c r="S481" s="23" t="n">
        <f aca="false">TRUNC(($N481-$R481)*60)</f>
        <v>-4</v>
      </c>
      <c r="T481" s="26" t="n">
        <f aca="false">((($N481-$R481))*60-$S481)*60</f>
        <v>-3.3586176000091</v>
      </c>
    </row>
    <row r="482" customFormat="false" ht="12.75" hidden="false" customHeight="false" outlineLevel="0" collapsed="false">
      <c r="A482" s="21" t="s">
        <v>509</v>
      </c>
      <c r="B482" s="22" t="n">
        <v>160.428935961</v>
      </c>
      <c r="C482" s="22" t="n">
        <v>-37.789476082</v>
      </c>
      <c r="D482" s="23" t="n">
        <f aca="false">TRUNC($B482)</f>
        <v>160</v>
      </c>
      <c r="E482" s="23" t="n">
        <f aca="false">TRUNC(($B482-$D482)*60)</f>
        <v>25</v>
      </c>
      <c r="F482" s="24" t="n">
        <f aca="false">((($B482-$D482))*60-$E482)*60</f>
        <v>44.1694596000275</v>
      </c>
      <c r="G482" s="23" t="n">
        <f aca="false">TRUNC($C482)</f>
        <v>-37</v>
      </c>
      <c r="H482" s="23" t="n">
        <f aca="false">TRUNC(($C482-$G482)*60)</f>
        <v>-47</v>
      </c>
      <c r="I482" s="24" t="n">
        <f aca="false">((($C482-$G482))*60-$H482)*60</f>
        <v>-22.1138952000007</v>
      </c>
      <c r="J482" s="23" t="s">
        <v>30</v>
      </c>
      <c r="K482" s="25" t="n">
        <v>0.5069</v>
      </c>
      <c r="L482" s="27" t="s">
        <v>473</v>
      </c>
      <c r="M482" s="22" t="n">
        <v>161.29890028</v>
      </c>
      <c r="N482" s="22" t="n">
        <v>-37.067599616</v>
      </c>
      <c r="O482" s="23" t="n">
        <f aca="false">TRUNC($M482)</f>
        <v>161</v>
      </c>
      <c r="P482" s="23" t="n">
        <f aca="false">TRUNC(($M482-$O482)*60)</f>
        <v>17</v>
      </c>
      <c r="Q482" s="24" t="n">
        <f aca="false">((($M482-$O482))*60-$P482)*60</f>
        <v>56.0410079999929</v>
      </c>
      <c r="R482" s="23" t="n">
        <f aca="false">TRUNC($N482)</f>
        <v>-37</v>
      </c>
      <c r="S482" s="23" t="n">
        <f aca="false">TRUNC(($N482-$R482)*60)</f>
        <v>-4</v>
      </c>
      <c r="T482" s="26" t="n">
        <f aca="false">((($N482-$R482))*60-$S482)*60</f>
        <v>-3.3586176000091</v>
      </c>
    </row>
    <row r="483" customFormat="false" ht="12.75" hidden="false" customHeight="false" outlineLevel="0" collapsed="false">
      <c r="A483" s="21" t="s">
        <v>510</v>
      </c>
      <c r="B483" s="22" t="n">
        <v>160.436617365</v>
      </c>
      <c r="C483" s="22" t="n">
        <v>-37.795338799</v>
      </c>
      <c r="D483" s="23" t="n">
        <f aca="false">TRUNC($B483)</f>
        <v>160</v>
      </c>
      <c r="E483" s="23" t="n">
        <f aca="false">TRUNC(($B483-$D483)*60)</f>
        <v>26</v>
      </c>
      <c r="F483" s="24" t="n">
        <f aca="false">((($B483-$D483))*60-$E483)*60</f>
        <v>11.8225139999618</v>
      </c>
      <c r="G483" s="23" t="n">
        <f aca="false">TRUNC($C483)</f>
        <v>-37</v>
      </c>
      <c r="H483" s="23" t="n">
        <f aca="false">TRUNC(($C483-$G483)*60)</f>
        <v>-47</v>
      </c>
      <c r="I483" s="24" t="n">
        <f aca="false">((($C483-$G483))*60-$H483)*60</f>
        <v>-43.2196763999986</v>
      </c>
      <c r="J483" s="23" t="s">
        <v>30</v>
      </c>
      <c r="K483" s="25" t="n">
        <v>0.5069</v>
      </c>
      <c r="L483" s="27" t="s">
        <v>473</v>
      </c>
      <c r="M483" s="22" t="n">
        <v>161.29890028</v>
      </c>
      <c r="N483" s="22" t="n">
        <v>-37.067599616</v>
      </c>
      <c r="O483" s="23" t="n">
        <f aca="false">TRUNC($M483)</f>
        <v>161</v>
      </c>
      <c r="P483" s="23" t="n">
        <f aca="false">TRUNC(($M483-$O483)*60)</f>
        <v>17</v>
      </c>
      <c r="Q483" s="24" t="n">
        <f aca="false">((($M483-$O483))*60-$P483)*60</f>
        <v>56.0410079999929</v>
      </c>
      <c r="R483" s="23" t="n">
        <f aca="false">TRUNC($N483)</f>
        <v>-37</v>
      </c>
      <c r="S483" s="23" t="n">
        <f aca="false">TRUNC(($N483-$R483)*60)</f>
        <v>-4</v>
      </c>
      <c r="T483" s="26" t="n">
        <f aca="false">((($N483-$R483))*60-$S483)*60</f>
        <v>-3.3586176000091</v>
      </c>
    </row>
    <row r="484" customFormat="false" ht="12.75" hidden="false" customHeight="false" outlineLevel="0" collapsed="false">
      <c r="A484" s="21" t="s">
        <v>511</v>
      </c>
      <c r="B484" s="22" t="n">
        <v>160.439250754</v>
      </c>
      <c r="C484" s="22" t="n">
        <v>-37.803545245</v>
      </c>
      <c r="D484" s="23" t="n">
        <f aca="false">TRUNC($B484)</f>
        <v>160</v>
      </c>
      <c r="E484" s="23" t="n">
        <f aca="false">TRUNC(($B484-$D484)*60)</f>
        <v>26</v>
      </c>
      <c r="F484" s="24" t="n">
        <f aca="false">((($B484-$D484))*60-$E484)*60</f>
        <v>21.3027143999989</v>
      </c>
      <c r="G484" s="23" t="n">
        <f aca="false">TRUNC($C484)</f>
        <v>-37</v>
      </c>
      <c r="H484" s="23" t="n">
        <f aca="false">TRUNC(($C484-$G484)*60)</f>
        <v>-48</v>
      </c>
      <c r="I484" s="24" t="n">
        <f aca="false">((($C484-$G484))*60-$H484)*60</f>
        <v>-12.7628820000081</v>
      </c>
      <c r="J484" s="23" t="s">
        <v>30</v>
      </c>
      <c r="K484" s="25" t="n">
        <v>0.5075</v>
      </c>
      <c r="L484" s="27" t="s">
        <v>512</v>
      </c>
      <c r="M484" s="22" t="n">
        <v>161.65650028</v>
      </c>
      <c r="N484" s="22" t="n">
        <v>-37.5460996164</v>
      </c>
      <c r="O484" s="23" t="n">
        <f aca="false">TRUNC($M484)</f>
        <v>161</v>
      </c>
      <c r="P484" s="23" t="n">
        <f aca="false">TRUNC(($M484-$O484)*60)</f>
        <v>39</v>
      </c>
      <c r="Q484" s="24" t="n">
        <f aca="false">((($M484-$O484))*60-$P484)*60</f>
        <v>23.4010079999598</v>
      </c>
      <c r="R484" s="23" t="n">
        <f aca="false">TRUNC($N484)</f>
        <v>-37</v>
      </c>
      <c r="S484" s="23" t="n">
        <f aca="false">TRUNC(($N484-$R484)*60)</f>
        <v>-32</v>
      </c>
      <c r="T484" s="26" t="n">
        <f aca="false">((($N484-$R484))*60-$S484)*60</f>
        <v>-45.9586190399978</v>
      </c>
    </row>
    <row r="485" customFormat="false" ht="12.75" hidden="false" customHeight="false" outlineLevel="0" collapsed="false">
      <c r="A485" s="21" t="s">
        <v>513</v>
      </c>
      <c r="B485" s="22" t="n">
        <v>160.441972048</v>
      </c>
      <c r="C485" s="22" t="n">
        <v>-37.811733663</v>
      </c>
      <c r="D485" s="23" t="n">
        <f aca="false">TRUNC($B485)</f>
        <v>160</v>
      </c>
      <c r="E485" s="23" t="n">
        <f aca="false">TRUNC(($B485-$D485)*60)</f>
        <v>26</v>
      </c>
      <c r="F485" s="24" t="n">
        <f aca="false">((($B485-$D485))*60-$E485)*60</f>
        <v>31.099372799988</v>
      </c>
      <c r="G485" s="23" t="n">
        <f aca="false">TRUNC($C485)</f>
        <v>-37</v>
      </c>
      <c r="H485" s="23" t="n">
        <f aca="false">TRUNC(($C485-$G485)*60)</f>
        <v>-48</v>
      </c>
      <c r="I485" s="24" t="n">
        <f aca="false">((($C485-$G485))*60-$H485)*60</f>
        <v>-42.2411867999938</v>
      </c>
      <c r="J485" s="23" t="s">
        <v>30</v>
      </c>
      <c r="K485" s="25" t="n">
        <v>0.5075</v>
      </c>
      <c r="L485" s="27" t="s">
        <v>512</v>
      </c>
      <c r="M485" s="22" t="n">
        <v>161.65650028</v>
      </c>
      <c r="N485" s="22" t="n">
        <v>-37.5460996164</v>
      </c>
      <c r="O485" s="23" t="n">
        <f aca="false">TRUNC($M485)</f>
        <v>161</v>
      </c>
      <c r="P485" s="23" t="n">
        <f aca="false">TRUNC(($M485-$O485)*60)</f>
        <v>39</v>
      </c>
      <c r="Q485" s="24" t="n">
        <f aca="false">((($M485-$O485))*60-$P485)*60</f>
        <v>23.4010079999598</v>
      </c>
      <c r="R485" s="23" t="n">
        <f aca="false">TRUNC($N485)</f>
        <v>-37</v>
      </c>
      <c r="S485" s="23" t="n">
        <f aca="false">TRUNC(($N485-$R485)*60)</f>
        <v>-32</v>
      </c>
      <c r="T485" s="26" t="n">
        <f aca="false">((($N485-$R485))*60-$S485)*60</f>
        <v>-45.9586190399978</v>
      </c>
    </row>
    <row r="486" customFormat="false" ht="12.75" hidden="false" customHeight="false" outlineLevel="0" collapsed="false">
      <c r="A486" s="21" t="s">
        <v>514</v>
      </c>
      <c r="B486" s="22" t="n">
        <v>160.444781148</v>
      </c>
      <c r="C486" s="22" t="n">
        <v>-37.819903451</v>
      </c>
      <c r="D486" s="23" t="n">
        <f aca="false">TRUNC($B486)</f>
        <v>160</v>
      </c>
      <c r="E486" s="23" t="n">
        <f aca="false">TRUNC(($B486-$D486)*60)</f>
        <v>26</v>
      </c>
      <c r="F486" s="24" t="n">
        <f aca="false">((($B486-$D486))*60-$E486)*60</f>
        <v>41.2121328000148</v>
      </c>
      <c r="G486" s="23" t="n">
        <f aca="false">TRUNC($C486)</f>
        <v>-37</v>
      </c>
      <c r="H486" s="23" t="n">
        <f aca="false">TRUNC(($C486-$G486)*60)</f>
        <v>-49</v>
      </c>
      <c r="I486" s="24" t="n">
        <f aca="false">((($C486-$G486))*60-$H486)*60</f>
        <v>-11.6524236000066</v>
      </c>
      <c r="J486" s="23" t="s">
        <v>30</v>
      </c>
      <c r="K486" s="25" t="n">
        <v>0.5075</v>
      </c>
      <c r="L486" s="27" t="s">
        <v>512</v>
      </c>
      <c r="M486" s="22" t="n">
        <v>161.65650028</v>
      </c>
      <c r="N486" s="22" t="n">
        <v>-37.5460996164</v>
      </c>
      <c r="O486" s="23" t="n">
        <f aca="false">TRUNC($M486)</f>
        <v>161</v>
      </c>
      <c r="P486" s="23" t="n">
        <f aca="false">TRUNC(($M486-$O486)*60)</f>
        <v>39</v>
      </c>
      <c r="Q486" s="24" t="n">
        <f aca="false">((($M486-$O486))*60-$P486)*60</f>
        <v>23.4010079999598</v>
      </c>
      <c r="R486" s="23" t="n">
        <f aca="false">TRUNC($N486)</f>
        <v>-37</v>
      </c>
      <c r="S486" s="23" t="n">
        <f aca="false">TRUNC(($N486-$R486)*60)</f>
        <v>-32</v>
      </c>
      <c r="T486" s="26" t="n">
        <f aca="false">((($N486-$R486))*60-$S486)*60</f>
        <v>-45.9586190399978</v>
      </c>
    </row>
    <row r="487" customFormat="false" ht="12.75" hidden="false" customHeight="false" outlineLevel="0" collapsed="false">
      <c r="A487" s="21" t="s">
        <v>515</v>
      </c>
      <c r="B487" s="22" t="n">
        <v>160.447677881</v>
      </c>
      <c r="C487" s="22" t="n">
        <v>-37.828054017</v>
      </c>
      <c r="D487" s="23" t="n">
        <f aca="false">TRUNC($B487)</f>
        <v>160</v>
      </c>
      <c r="E487" s="23" t="n">
        <f aca="false">TRUNC(($B487-$D487)*60)</f>
        <v>26</v>
      </c>
      <c r="F487" s="24" t="n">
        <f aca="false">((($B487-$D487))*60-$E487)*60</f>
        <v>51.640371600015</v>
      </c>
      <c r="G487" s="23" t="n">
        <f aca="false">TRUNC($C487)</f>
        <v>-37</v>
      </c>
      <c r="H487" s="23" t="n">
        <f aca="false">TRUNC(($C487-$G487)*60)</f>
        <v>-49</v>
      </c>
      <c r="I487" s="24" t="n">
        <f aca="false">((($C487-$G487))*60-$H487)*60</f>
        <v>-40.9944611999981</v>
      </c>
      <c r="J487" s="23" t="s">
        <v>30</v>
      </c>
      <c r="K487" s="25" t="n">
        <v>0.5075</v>
      </c>
      <c r="L487" s="27" t="s">
        <v>512</v>
      </c>
      <c r="M487" s="22" t="n">
        <v>161.65650028</v>
      </c>
      <c r="N487" s="22" t="n">
        <v>-37.5460996164</v>
      </c>
      <c r="O487" s="23" t="n">
        <f aca="false">TRUNC($M487)</f>
        <v>161</v>
      </c>
      <c r="P487" s="23" t="n">
        <f aca="false">TRUNC(($M487-$O487)*60)</f>
        <v>39</v>
      </c>
      <c r="Q487" s="24" t="n">
        <f aca="false">((($M487-$O487))*60-$P487)*60</f>
        <v>23.4010079999598</v>
      </c>
      <c r="R487" s="23" t="n">
        <f aca="false">TRUNC($N487)</f>
        <v>-37</v>
      </c>
      <c r="S487" s="23" t="n">
        <f aca="false">TRUNC(($N487-$R487)*60)</f>
        <v>-32</v>
      </c>
      <c r="T487" s="26" t="n">
        <f aca="false">((($N487-$R487))*60-$S487)*60</f>
        <v>-45.9586190399978</v>
      </c>
    </row>
    <row r="488" customFormat="false" ht="12.75" hidden="false" customHeight="false" outlineLevel="0" collapsed="false">
      <c r="A488" s="21" t="s">
        <v>516</v>
      </c>
      <c r="B488" s="22" t="n">
        <v>160.450662065</v>
      </c>
      <c r="C488" s="22" t="n">
        <v>-37.836184773</v>
      </c>
      <c r="D488" s="23" t="n">
        <f aca="false">TRUNC($B488)</f>
        <v>160</v>
      </c>
      <c r="E488" s="23" t="n">
        <f aca="false">TRUNC(($B488-$D488)*60)</f>
        <v>27</v>
      </c>
      <c r="F488" s="24" t="n">
        <f aca="false">((($B488-$D488))*60-$E488)*60</f>
        <v>2.38343399995983</v>
      </c>
      <c r="G488" s="23" t="n">
        <f aca="false">TRUNC($C488)</f>
        <v>-37</v>
      </c>
      <c r="H488" s="23" t="n">
        <f aca="false">TRUNC(($C488-$G488)*60)</f>
        <v>-50</v>
      </c>
      <c r="I488" s="24" t="n">
        <f aca="false">((($C488-$G488))*60-$H488)*60</f>
        <v>-10.2651827999978</v>
      </c>
      <c r="J488" s="23" t="s">
        <v>30</v>
      </c>
      <c r="K488" s="25" t="n">
        <v>0.5075</v>
      </c>
      <c r="L488" s="27" t="s">
        <v>512</v>
      </c>
      <c r="M488" s="22" t="n">
        <v>161.65650028</v>
      </c>
      <c r="N488" s="22" t="n">
        <v>-37.5460996164</v>
      </c>
      <c r="O488" s="23" t="n">
        <f aca="false">TRUNC($M488)</f>
        <v>161</v>
      </c>
      <c r="P488" s="23" t="n">
        <f aca="false">TRUNC(($M488-$O488)*60)</f>
        <v>39</v>
      </c>
      <c r="Q488" s="24" t="n">
        <f aca="false">((($M488-$O488))*60-$P488)*60</f>
        <v>23.4010079999598</v>
      </c>
      <c r="R488" s="23" t="n">
        <f aca="false">TRUNC($N488)</f>
        <v>-37</v>
      </c>
      <c r="S488" s="23" t="n">
        <f aca="false">TRUNC(($N488-$R488)*60)</f>
        <v>-32</v>
      </c>
      <c r="T488" s="26" t="n">
        <f aca="false">((($N488-$R488))*60-$S488)*60</f>
        <v>-45.9586190399978</v>
      </c>
    </row>
    <row r="489" customFormat="false" ht="12.75" hidden="false" customHeight="false" outlineLevel="0" collapsed="false">
      <c r="A489" s="21" t="s">
        <v>517</v>
      </c>
      <c r="B489" s="22" t="n">
        <v>160.453733514</v>
      </c>
      <c r="C489" s="22" t="n">
        <v>-37.844295129</v>
      </c>
      <c r="D489" s="23" t="n">
        <f aca="false">TRUNC($B489)</f>
        <v>160</v>
      </c>
      <c r="E489" s="23" t="n">
        <f aca="false">TRUNC(($B489-$D489)*60)</f>
        <v>27</v>
      </c>
      <c r="F489" s="24" t="n">
        <f aca="false">((($B489-$D489))*60-$E489)*60</f>
        <v>13.440650399973</v>
      </c>
      <c r="G489" s="23" t="n">
        <f aca="false">TRUNC($C489)</f>
        <v>-37</v>
      </c>
      <c r="H489" s="23" t="n">
        <f aca="false">TRUNC(($C489-$G489)*60)</f>
        <v>-50</v>
      </c>
      <c r="I489" s="24" t="n">
        <f aca="false">((($C489-$G489))*60-$H489)*60</f>
        <v>-39.4624644000089</v>
      </c>
      <c r="J489" s="23" t="s">
        <v>30</v>
      </c>
      <c r="K489" s="25" t="n">
        <v>0.5075</v>
      </c>
      <c r="L489" s="27" t="s">
        <v>512</v>
      </c>
      <c r="M489" s="22" t="n">
        <v>161.65650028</v>
      </c>
      <c r="N489" s="22" t="n">
        <v>-37.5460996164</v>
      </c>
      <c r="O489" s="23" t="n">
        <f aca="false">TRUNC($M489)</f>
        <v>161</v>
      </c>
      <c r="P489" s="23" t="n">
        <f aca="false">TRUNC(($M489-$O489)*60)</f>
        <v>39</v>
      </c>
      <c r="Q489" s="24" t="n">
        <f aca="false">((($M489-$O489))*60-$P489)*60</f>
        <v>23.4010079999598</v>
      </c>
      <c r="R489" s="23" t="n">
        <f aca="false">TRUNC($N489)</f>
        <v>-37</v>
      </c>
      <c r="S489" s="23" t="n">
        <f aca="false">TRUNC(($N489-$R489)*60)</f>
        <v>-32</v>
      </c>
      <c r="T489" s="26" t="n">
        <f aca="false">((($N489-$R489))*60-$S489)*60</f>
        <v>-45.9586190399978</v>
      </c>
    </row>
    <row r="490" customFormat="false" ht="12.75" hidden="false" customHeight="false" outlineLevel="0" collapsed="false">
      <c r="A490" s="21" t="s">
        <v>518</v>
      </c>
      <c r="B490" s="22" t="n">
        <v>160.456892035</v>
      </c>
      <c r="C490" s="22" t="n">
        <v>-37.8523845</v>
      </c>
      <c r="D490" s="23" t="n">
        <f aca="false">TRUNC($B490)</f>
        <v>160</v>
      </c>
      <c r="E490" s="23" t="n">
        <f aca="false">TRUNC(($B490-$D490)*60)</f>
        <v>27</v>
      </c>
      <c r="F490" s="24" t="n">
        <f aca="false">((($B490-$D490))*60-$E490)*60</f>
        <v>24.8113260000355</v>
      </c>
      <c r="G490" s="23" t="n">
        <f aca="false">TRUNC($C490)</f>
        <v>-37</v>
      </c>
      <c r="H490" s="23" t="n">
        <f aca="false">TRUNC(($C490-$G490)*60)</f>
        <v>-51</v>
      </c>
      <c r="I490" s="24" t="n">
        <f aca="false">((($C490-$G490))*60-$H490)*60</f>
        <v>-8.58419999999796</v>
      </c>
      <c r="J490" s="23" t="s">
        <v>30</v>
      </c>
      <c r="K490" s="25" t="n">
        <v>0.5075</v>
      </c>
      <c r="L490" s="27" t="s">
        <v>512</v>
      </c>
      <c r="M490" s="22" t="n">
        <v>161.65650028</v>
      </c>
      <c r="N490" s="22" t="n">
        <v>-37.5460996164</v>
      </c>
      <c r="O490" s="23" t="n">
        <f aca="false">TRUNC($M490)</f>
        <v>161</v>
      </c>
      <c r="P490" s="23" t="n">
        <f aca="false">TRUNC(($M490-$O490)*60)</f>
        <v>39</v>
      </c>
      <c r="Q490" s="24" t="n">
        <f aca="false">((($M490-$O490))*60-$P490)*60</f>
        <v>23.4010079999598</v>
      </c>
      <c r="R490" s="23" t="n">
        <f aca="false">TRUNC($N490)</f>
        <v>-37</v>
      </c>
      <c r="S490" s="23" t="n">
        <f aca="false">TRUNC(($N490-$R490)*60)</f>
        <v>-32</v>
      </c>
      <c r="T490" s="26" t="n">
        <f aca="false">((($N490-$R490))*60-$S490)*60</f>
        <v>-45.9586190399978</v>
      </c>
    </row>
    <row r="491" customFormat="false" ht="12.75" hidden="false" customHeight="false" outlineLevel="0" collapsed="false">
      <c r="A491" s="21" t="s">
        <v>519</v>
      </c>
      <c r="B491" s="22" t="n">
        <v>160.460137426</v>
      </c>
      <c r="C491" s="22" t="n">
        <v>-37.860452299</v>
      </c>
      <c r="D491" s="23" t="n">
        <f aca="false">TRUNC($B491)</f>
        <v>160</v>
      </c>
      <c r="E491" s="23" t="n">
        <f aca="false">TRUNC(($B491-$D491)*60)</f>
        <v>27</v>
      </c>
      <c r="F491" s="24" t="n">
        <f aca="false">((($B491-$D491))*60-$E491)*60</f>
        <v>36.4947335999591</v>
      </c>
      <c r="G491" s="23" t="n">
        <f aca="false">TRUNC($C491)</f>
        <v>-37</v>
      </c>
      <c r="H491" s="23" t="n">
        <f aca="false">TRUNC(($C491-$G491)*60)</f>
        <v>-51</v>
      </c>
      <c r="I491" s="24" t="n">
        <f aca="false">((($C491-$G491))*60-$H491)*60</f>
        <v>-37.6282764000075</v>
      </c>
      <c r="J491" s="23" t="s">
        <v>30</v>
      </c>
      <c r="K491" s="25" t="n">
        <v>0.5075</v>
      </c>
      <c r="L491" s="27" t="s">
        <v>512</v>
      </c>
      <c r="M491" s="22" t="n">
        <v>161.65650028</v>
      </c>
      <c r="N491" s="22" t="n">
        <v>-37.5460996164</v>
      </c>
      <c r="O491" s="23" t="n">
        <f aca="false">TRUNC($M491)</f>
        <v>161</v>
      </c>
      <c r="P491" s="23" t="n">
        <f aca="false">TRUNC(($M491-$O491)*60)</f>
        <v>39</v>
      </c>
      <c r="Q491" s="24" t="n">
        <f aca="false">((($M491-$O491))*60-$P491)*60</f>
        <v>23.4010079999598</v>
      </c>
      <c r="R491" s="23" t="n">
        <f aca="false">TRUNC($N491)</f>
        <v>-37</v>
      </c>
      <c r="S491" s="23" t="n">
        <f aca="false">TRUNC(($N491-$R491)*60)</f>
        <v>-32</v>
      </c>
      <c r="T491" s="26" t="n">
        <f aca="false">((($N491-$R491))*60-$S491)*60</f>
        <v>-45.9586190399978</v>
      </c>
    </row>
    <row r="492" customFormat="false" ht="12.75" hidden="false" customHeight="false" outlineLevel="0" collapsed="false">
      <c r="A492" s="21" t="s">
        <v>520</v>
      </c>
      <c r="B492" s="22" t="n">
        <v>160.463469482</v>
      </c>
      <c r="C492" s="22" t="n">
        <v>-37.868497942</v>
      </c>
      <c r="D492" s="23" t="n">
        <f aca="false">TRUNC($B492)</f>
        <v>160</v>
      </c>
      <c r="E492" s="23" t="n">
        <f aca="false">TRUNC(($B492-$D492)*60)</f>
        <v>27</v>
      </c>
      <c r="F492" s="24" t="n">
        <f aca="false">((($B492-$D492))*60-$E492)*60</f>
        <v>48.490135199977</v>
      </c>
      <c r="G492" s="23" t="n">
        <f aca="false">TRUNC($C492)</f>
        <v>-37</v>
      </c>
      <c r="H492" s="23" t="n">
        <f aca="false">TRUNC(($C492-$G492)*60)</f>
        <v>-52</v>
      </c>
      <c r="I492" s="24" t="n">
        <f aca="false">((($C492-$G492))*60-$H492)*60</f>
        <v>-6.59259119999149</v>
      </c>
      <c r="J492" s="23" t="s">
        <v>30</v>
      </c>
      <c r="K492" s="25" t="n">
        <v>0.5075</v>
      </c>
      <c r="L492" s="27" t="s">
        <v>512</v>
      </c>
      <c r="M492" s="22" t="n">
        <v>161.65650028</v>
      </c>
      <c r="N492" s="22" t="n">
        <v>-37.5460996164</v>
      </c>
      <c r="O492" s="23" t="n">
        <f aca="false">TRUNC($M492)</f>
        <v>161</v>
      </c>
      <c r="P492" s="23" t="n">
        <f aca="false">TRUNC(($M492-$O492)*60)</f>
        <v>39</v>
      </c>
      <c r="Q492" s="24" t="n">
        <f aca="false">((($M492-$O492))*60-$P492)*60</f>
        <v>23.4010079999598</v>
      </c>
      <c r="R492" s="23" t="n">
        <f aca="false">TRUNC($N492)</f>
        <v>-37</v>
      </c>
      <c r="S492" s="23" t="n">
        <f aca="false">TRUNC(($N492-$R492)*60)</f>
        <v>-32</v>
      </c>
      <c r="T492" s="26" t="n">
        <f aca="false">((($N492-$R492))*60-$S492)*60</f>
        <v>-45.9586190399978</v>
      </c>
    </row>
    <row r="493" customFormat="false" ht="12.75" hidden="false" customHeight="false" outlineLevel="0" collapsed="false">
      <c r="A493" s="21" t="s">
        <v>521</v>
      </c>
      <c r="B493" s="22" t="n">
        <v>160.46688799</v>
      </c>
      <c r="C493" s="22" t="n">
        <v>-37.876520847</v>
      </c>
      <c r="D493" s="23" t="n">
        <f aca="false">TRUNC($B493)</f>
        <v>160</v>
      </c>
      <c r="E493" s="23" t="n">
        <f aca="false">TRUNC(($B493-$D493)*60)</f>
        <v>28</v>
      </c>
      <c r="F493" s="24" t="n">
        <f aca="false">((($B493-$D493))*60-$E493)*60</f>
        <v>0.7967640000129</v>
      </c>
      <c r="G493" s="23" t="n">
        <f aca="false">TRUNC($C493)</f>
        <v>-37</v>
      </c>
      <c r="H493" s="23" t="n">
        <f aca="false">TRUNC(($C493-$G493)*60)</f>
        <v>-52</v>
      </c>
      <c r="I493" s="24" t="n">
        <f aca="false">((($C493-$G493))*60-$H493)*60</f>
        <v>-35.4750492000068</v>
      </c>
      <c r="J493" s="23" t="s">
        <v>30</v>
      </c>
      <c r="K493" s="25" t="n">
        <v>0.5075</v>
      </c>
      <c r="L493" s="27" t="s">
        <v>512</v>
      </c>
      <c r="M493" s="22" t="n">
        <v>161.65650028</v>
      </c>
      <c r="N493" s="22" t="n">
        <v>-37.5460996164</v>
      </c>
      <c r="O493" s="23" t="n">
        <f aca="false">TRUNC($M493)</f>
        <v>161</v>
      </c>
      <c r="P493" s="23" t="n">
        <f aca="false">TRUNC(($M493-$O493)*60)</f>
        <v>39</v>
      </c>
      <c r="Q493" s="24" t="n">
        <f aca="false">((($M493-$O493))*60-$P493)*60</f>
        <v>23.4010079999598</v>
      </c>
      <c r="R493" s="23" t="n">
        <f aca="false">TRUNC($N493)</f>
        <v>-37</v>
      </c>
      <c r="S493" s="23" t="n">
        <f aca="false">TRUNC(($N493-$R493)*60)</f>
        <v>-32</v>
      </c>
      <c r="T493" s="26" t="n">
        <f aca="false">((($N493-$R493))*60-$S493)*60</f>
        <v>-45.9586190399978</v>
      </c>
    </row>
    <row r="494" customFormat="false" ht="12.75" hidden="false" customHeight="false" outlineLevel="0" collapsed="false">
      <c r="A494" s="21" t="s">
        <v>522</v>
      </c>
      <c r="B494" s="22" t="n">
        <v>160.47039273</v>
      </c>
      <c r="C494" s="22" t="n">
        <v>-37.884520433</v>
      </c>
      <c r="D494" s="23" t="n">
        <f aca="false">TRUNC($B494)</f>
        <v>160</v>
      </c>
      <c r="E494" s="23" t="n">
        <f aca="false">TRUNC(($B494-$D494)*60)</f>
        <v>28</v>
      </c>
      <c r="F494" s="24" t="n">
        <f aca="false">((($B494-$D494))*60-$E494)*60</f>
        <v>13.4138279999502</v>
      </c>
      <c r="G494" s="23" t="n">
        <f aca="false">TRUNC($C494)</f>
        <v>-37</v>
      </c>
      <c r="H494" s="23" t="n">
        <f aca="false">TRUNC(($C494-$G494)*60)</f>
        <v>-53</v>
      </c>
      <c r="I494" s="24" t="n">
        <f aca="false">((($C494-$G494))*60-$H494)*60</f>
        <v>-4.27355879999539</v>
      </c>
      <c r="J494" s="23" t="s">
        <v>30</v>
      </c>
      <c r="K494" s="25" t="n">
        <v>0.5075</v>
      </c>
      <c r="L494" s="27" t="s">
        <v>512</v>
      </c>
      <c r="M494" s="22" t="n">
        <v>161.65650028</v>
      </c>
      <c r="N494" s="22" t="n">
        <v>-37.5460996164</v>
      </c>
      <c r="O494" s="23" t="n">
        <f aca="false">TRUNC($M494)</f>
        <v>161</v>
      </c>
      <c r="P494" s="23" t="n">
        <f aca="false">TRUNC(($M494-$O494)*60)</f>
        <v>39</v>
      </c>
      <c r="Q494" s="24" t="n">
        <f aca="false">((($M494-$O494))*60-$P494)*60</f>
        <v>23.4010079999598</v>
      </c>
      <c r="R494" s="23" t="n">
        <f aca="false">TRUNC($N494)</f>
        <v>-37</v>
      </c>
      <c r="S494" s="23" t="n">
        <f aca="false">TRUNC(($N494-$R494)*60)</f>
        <v>-32</v>
      </c>
      <c r="T494" s="26" t="n">
        <f aca="false">((($N494-$R494))*60-$S494)*60</f>
        <v>-45.9586190399978</v>
      </c>
    </row>
    <row r="495" customFormat="false" ht="12.75" hidden="false" customHeight="false" outlineLevel="0" collapsed="false">
      <c r="A495" s="21" t="s">
        <v>523</v>
      </c>
      <c r="B495" s="22" t="n">
        <v>160.473983476</v>
      </c>
      <c r="C495" s="22" t="n">
        <v>-37.892496119</v>
      </c>
      <c r="D495" s="23" t="n">
        <f aca="false">TRUNC($B495)</f>
        <v>160</v>
      </c>
      <c r="E495" s="23" t="n">
        <f aca="false">TRUNC(($B495-$D495)*60)</f>
        <v>28</v>
      </c>
      <c r="F495" s="24" t="n">
        <f aca="false">((($B495-$D495))*60-$E495)*60</f>
        <v>26.3405136000029</v>
      </c>
      <c r="G495" s="23" t="n">
        <f aca="false">TRUNC($C495)</f>
        <v>-37</v>
      </c>
      <c r="H495" s="23" t="n">
        <f aca="false">TRUNC(($C495-$G495)*60)</f>
        <v>-53</v>
      </c>
      <c r="I495" s="24" t="n">
        <f aca="false">((($C495-$G495))*60-$H495)*60</f>
        <v>-32.9860284000017</v>
      </c>
      <c r="J495" s="23" t="s">
        <v>30</v>
      </c>
      <c r="K495" s="25" t="n">
        <v>0.5075</v>
      </c>
      <c r="L495" s="27" t="s">
        <v>512</v>
      </c>
      <c r="M495" s="22" t="n">
        <v>161.65650028</v>
      </c>
      <c r="N495" s="22" t="n">
        <v>-37.5460996164</v>
      </c>
      <c r="O495" s="23" t="n">
        <f aca="false">TRUNC($M495)</f>
        <v>161</v>
      </c>
      <c r="P495" s="23" t="n">
        <f aca="false">TRUNC(($M495-$O495)*60)</f>
        <v>39</v>
      </c>
      <c r="Q495" s="24" t="n">
        <f aca="false">((($M495-$O495))*60-$P495)*60</f>
        <v>23.4010079999598</v>
      </c>
      <c r="R495" s="23" t="n">
        <f aca="false">TRUNC($N495)</f>
        <v>-37</v>
      </c>
      <c r="S495" s="23" t="n">
        <f aca="false">TRUNC(($N495-$R495)*60)</f>
        <v>-32</v>
      </c>
      <c r="T495" s="26" t="n">
        <f aca="false">((($N495-$R495))*60-$S495)*60</f>
        <v>-45.9586190399978</v>
      </c>
    </row>
    <row r="496" customFormat="false" ht="12.75" hidden="false" customHeight="false" outlineLevel="0" collapsed="false">
      <c r="A496" s="21" t="s">
        <v>524</v>
      </c>
      <c r="B496" s="22" t="n">
        <v>160.477659996</v>
      </c>
      <c r="C496" s="22" t="n">
        <v>-37.900447327</v>
      </c>
      <c r="D496" s="23" t="n">
        <f aca="false">TRUNC($B496)</f>
        <v>160</v>
      </c>
      <c r="E496" s="23" t="n">
        <f aca="false">TRUNC(($B496-$D496)*60)</f>
        <v>28</v>
      </c>
      <c r="F496" s="24" t="n">
        <f aca="false">((($B496-$D496))*60-$E496)*60</f>
        <v>39.5759855999995</v>
      </c>
      <c r="G496" s="23" t="n">
        <f aca="false">TRUNC($C496)</f>
        <v>-37</v>
      </c>
      <c r="H496" s="23" t="n">
        <f aca="false">TRUNC(($C496-$G496)*60)</f>
        <v>-54</v>
      </c>
      <c r="I496" s="24" t="n">
        <f aca="false">((($C496-$G496))*60-$H496)*60</f>
        <v>-1.61037720000706</v>
      </c>
      <c r="J496" s="23" t="s">
        <v>30</v>
      </c>
      <c r="K496" s="25" t="n">
        <v>0.5075</v>
      </c>
      <c r="L496" s="27" t="s">
        <v>512</v>
      </c>
      <c r="M496" s="22" t="n">
        <v>161.65650028</v>
      </c>
      <c r="N496" s="22" t="n">
        <v>-37.5460996164</v>
      </c>
      <c r="O496" s="23" t="n">
        <f aca="false">TRUNC($M496)</f>
        <v>161</v>
      </c>
      <c r="P496" s="23" t="n">
        <f aca="false">TRUNC(($M496-$O496)*60)</f>
        <v>39</v>
      </c>
      <c r="Q496" s="24" t="n">
        <f aca="false">((($M496-$O496))*60-$P496)*60</f>
        <v>23.4010079999598</v>
      </c>
      <c r="R496" s="23" t="n">
        <f aca="false">TRUNC($N496)</f>
        <v>-37</v>
      </c>
      <c r="S496" s="23" t="n">
        <f aca="false">TRUNC(($N496-$R496)*60)</f>
        <v>-32</v>
      </c>
      <c r="T496" s="26" t="n">
        <f aca="false">((($N496-$R496))*60-$S496)*60</f>
        <v>-45.9586190399978</v>
      </c>
    </row>
    <row r="497" customFormat="false" ht="12.75" hidden="false" customHeight="false" outlineLevel="0" collapsed="false">
      <c r="A497" s="21" t="s">
        <v>525</v>
      </c>
      <c r="B497" s="22" t="n">
        <v>160.48142205</v>
      </c>
      <c r="C497" s="22" t="n">
        <v>-37.90837348</v>
      </c>
      <c r="D497" s="23" t="n">
        <f aca="false">TRUNC($B497)</f>
        <v>160</v>
      </c>
      <c r="E497" s="23" t="n">
        <f aca="false">TRUNC(($B497-$D497)*60)</f>
        <v>28</v>
      </c>
      <c r="F497" s="24" t="n">
        <f aca="false">((($B497-$D497))*60-$E497)*60</f>
        <v>53.119379999971</v>
      </c>
      <c r="G497" s="23" t="n">
        <f aca="false">TRUNC($C497)</f>
        <v>-37</v>
      </c>
      <c r="H497" s="23" t="n">
        <f aca="false">TRUNC(($C497-$G497)*60)</f>
        <v>-54</v>
      </c>
      <c r="I497" s="24" t="n">
        <f aca="false">((($C497-$G497))*60-$H497)*60</f>
        <v>-30.1445280000058</v>
      </c>
      <c r="J497" s="23" t="s">
        <v>30</v>
      </c>
      <c r="K497" s="25" t="n">
        <v>0.5075</v>
      </c>
      <c r="L497" s="27" t="s">
        <v>512</v>
      </c>
      <c r="M497" s="22" t="n">
        <v>161.65650028</v>
      </c>
      <c r="N497" s="22" t="n">
        <v>-37.5460996164</v>
      </c>
      <c r="O497" s="23" t="n">
        <f aca="false">TRUNC($M497)</f>
        <v>161</v>
      </c>
      <c r="P497" s="23" t="n">
        <f aca="false">TRUNC(($M497-$O497)*60)</f>
        <v>39</v>
      </c>
      <c r="Q497" s="24" t="n">
        <f aca="false">((($M497-$O497))*60-$P497)*60</f>
        <v>23.4010079999598</v>
      </c>
      <c r="R497" s="23" t="n">
        <f aca="false">TRUNC($N497)</f>
        <v>-37</v>
      </c>
      <c r="S497" s="23" t="n">
        <f aca="false">TRUNC(($N497-$R497)*60)</f>
        <v>-32</v>
      </c>
      <c r="T497" s="26" t="n">
        <f aca="false">((($N497-$R497))*60-$S497)*60</f>
        <v>-45.9586190399978</v>
      </c>
    </row>
    <row r="498" customFormat="false" ht="12.75" hidden="false" customHeight="false" outlineLevel="0" collapsed="false">
      <c r="A498" s="21" t="s">
        <v>526</v>
      </c>
      <c r="B498" s="22" t="n">
        <v>160.485269394</v>
      </c>
      <c r="C498" s="22" t="n">
        <v>-37.916274004</v>
      </c>
      <c r="D498" s="23" t="n">
        <f aca="false">TRUNC($B498)</f>
        <v>160</v>
      </c>
      <c r="E498" s="23" t="n">
        <f aca="false">TRUNC(($B498-$D498)*60)</f>
        <v>29</v>
      </c>
      <c r="F498" s="24" t="n">
        <f aca="false">((($B498-$D498))*60-$E498)*60</f>
        <v>6.96981839999808</v>
      </c>
      <c r="G498" s="23" t="n">
        <f aca="false">TRUNC($C498)</f>
        <v>-37</v>
      </c>
      <c r="H498" s="23" t="n">
        <f aca="false">TRUNC(($C498-$G498)*60)</f>
        <v>-54</v>
      </c>
      <c r="I498" s="24" t="n">
        <f aca="false">((($C498-$G498))*60-$H498)*60</f>
        <v>-58.5864144000061</v>
      </c>
      <c r="J498" s="23" t="s">
        <v>30</v>
      </c>
      <c r="K498" s="25" t="n">
        <v>0.5075</v>
      </c>
      <c r="L498" s="27" t="s">
        <v>512</v>
      </c>
      <c r="M498" s="22" t="n">
        <v>161.65650028</v>
      </c>
      <c r="N498" s="22" t="n">
        <v>-37.5460996164</v>
      </c>
      <c r="O498" s="23" t="n">
        <f aca="false">TRUNC($M498)</f>
        <v>161</v>
      </c>
      <c r="P498" s="23" t="n">
        <f aca="false">TRUNC(($M498-$O498)*60)</f>
        <v>39</v>
      </c>
      <c r="Q498" s="24" t="n">
        <f aca="false">((($M498-$O498))*60-$P498)*60</f>
        <v>23.4010079999598</v>
      </c>
      <c r="R498" s="23" t="n">
        <f aca="false">TRUNC($N498)</f>
        <v>-37</v>
      </c>
      <c r="S498" s="23" t="n">
        <f aca="false">TRUNC(($N498-$R498)*60)</f>
        <v>-32</v>
      </c>
      <c r="T498" s="26" t="n">
        <f aca="false">((($N498-$R498))*60-$S498)*60</f>
        <v>-45.9586190399978</v>
      </c>
    </row>
    <row r="499" customFormat="false" ht="12.75" hidden="false" customHeight="false" outlineLevel="0" collapsed="false">
      <c r="A499" s="21" t="s">
        <v>527</v>
      </c>
      <c r="B499" s="22" t="n">
        <v>160.489201775</v>
      </c>
      <c r="C499" s="22" t="n">
        <v>-37.924148325</v>
      </c>
      <c r="D499" s="23" t="n">
        <f aca="false">TRUNC($B499)</f>
        <v>160</v>
      </c>
      <c r="E499" s="23" t="n">
        <f aca="false">TRUNC(($B499-$D499)*60)</f>
        <v>29</v>
      </c>
      <c r="F499" s="24" t="n">
        <f aca="false">((($B499-$D499))*60-$E499)*60</f>
        <v>21.1263899999926</v>
      </c>
      <c r="G499" s="23" t="n">
        <f aca="false">TRUNC($C499)</f>
        <v>-37</v>
      </c>
      <c r="H499" s="23" t="n">
        <f aca="false">TRUNC(($C499-$G499)*60)</f>
        <v>-55</v>
      </c>
      <c r="I499" s="24" t="n">
        <f aca="false">((($C499-$G499))*60-$H499)*60</f>
        <v>-26.9339699999904</v>
      </c>
      <c r="J499" s="23" t="s">
        <v>30</v>
      </c>
      <c r="K499" s="25" t="n">
        <v>0.5075</v>
      </c>
      <c r="L499" s="27" t="s">
        <v>512</v>
      </c>
      <c r="M499" s="22" t="n">
        <v>161.65650028</v>
      </c>
      <c r="N499" s="22" t="n">
        <v>-37.5460996164</v>
      </c>
      <c r="O499" s="23" t="n">
        <f aca="false">TRUNC($M499)</f>
        <v>161</v>
      </c>
      <c r="P499" s="23" t="n">
        <f aca="false">TRUNC(($M499-$O499)*60)</f>
        <v>39</v>
      </c>
      <c r="Q499" s="24" t="n">
        <f aca="false">((($M499-$O499))*60-$P499)*60</f>
        <v>23.4010079999598</v>
      </c>
      <c r="R499" s="23" t="n">
        <f aca="false">TRUNC($N499)</f>
        <v>-37</v>
      </c>
      <c r="S499" s="23" t="n">
        <f aca="false">TRUNC(($N499-$R499)*60)</f>
        <v>-32</v>
      </c>
      <c r="T499" s="26" t="n">
        <f aca="false">((($N499-$R499))*60-$S499)*60</f>
        <v>-45.9586190399978</v>
      </c>
    </row>
    <row r="500" customFormat="false" ht="12.75" hidden="false" customHeight="false" outlineLevel="0" collapsed="false">
      <c r="A500" s="21" t="s">
        <v>528</v>
      </c>
      <c r="B500" s="22" t="n">
        <v>160.493218936</v>
      </c>
      <c r="C500" s="22" t="n">
        <v>-37.931995872</v>
      </c>
      <c r="D500" s="23" t="n">
        <f aca="false">TRUNC($B500)</f>
        <v>160</v>
      </c>
      <c r="E500" s="23" t="n">
        <f aca="false">TRUNC(($B500-$D500)*60)</f>
        <v>29</v>
      </c>
      <c r="F500" s="24" t="n">
        <f aca="false">((($B500-$D500))*60-$E500)*60</f>
        <v>35.5881696000188</v>
      </c>
      <c r="G500" s="23" t="n">
        <f aca="false">TRUNC($C500)</f>
        <v>-37</v>
      </c>
      <c r="H500" s="23" t="n">
        <f aca="false">TRUNC(($C500-$G500)*60)</f>
        <v>-55</v>
      </c>
      <c r="I500" s="24" t="n">
        <f aca="false">((($C500-$G500))*60-$H500)*60</f>
        <v>-55.185139200006</v>
      </c>
      <c r="J500" s="23" t="s">
        <v>30</v>
      </c>
      <c r="K500" s="25" t="n">
        <v>0.5075</v>
      </c>
      <c r="L500" s="27" t="s">
        <v>512</v>
      </c>
      <c r="M500" s="22" t="n">
        <v>161.65650028</v>
      </c>
      <c r="N500" s="22" t="n">
        <v>-37.5460996164</v>
      </c>
      <c r="O500" s="23" t="n">
        <f aca="false">TRUNC($M500)</f>
        <v>161</v>
      </c>
      <c r="P500" s="23" t="n">
        <f aca="false">TRUNC(($M500-$O500)*60)</f>
        <v>39</v>
      </c>
      <c r="Q500" s="24" t="n">
        <f aca="false">((($M500-$O500))*60-$P500)*60</f>
        <v>23.4010079999598</v>
      </c>
      <c r="R500" s="23" t="n">
        <f aca="false">TRUNC($N500)</f>
        <v>-37</v>
      </c>
      <c r="S500" s="23" t="n">
        <f aca="false">TRUNC(($N500-$R500)*60)</f>
        <v>-32</v>
      </c>
      <c r="T500" s="26" t="n">
        <f aca="false">((($N500-$R500))*60-$S500)*60</f>
        <v>-45.9586190399978</v>
      </c>
    </row>
    <row r="501" customFormat="false" ht="12.75" hidden="false" customHeight="false" outlineLevel="0" collapsed="false">
      <c r="A501" s="21" t="s">
        <v>529</v>
      </c>
      <c r="B501" s="22" t="n">
        <v>160.497320612</v>
      </c>
      <c r="C501" s="22" t="n">
        <v>-37.939816074</v>
      </c>
      <c r="D501" s="23" t="n">
        <f aca="false">TRUNC($B501)</f>
        <v>160</v>
      </c>
      <c r="E501" s="23" t="n">
        <f aca="false">TRUNC(($B501-$D501)*60)</f>
        <v>29</v>
      </c>
      <c r="F501" s="24" t="n">
        <f aca="false">((($B501-$D501))*60-$E501)*60</f>
        <v>50.354203200036</v>
      </c>
      <c r="G501" s="23" t="n">
        <f aca="false">TRUNC($C501)</f>
        <v>-37</v>
      </c>
      <c r="H501" s="23" t="n">
        <f aca="false">TRUNC(($C501-$G501)*60)</f>
        <v>-56</v>
      </c>
      <c r="I501" s="24" t="n">
        <f aca="false">((($C501-$G501))*60-$H501)*60</f>
        <v>-23.337866399998</v>
      </c>
      <c r="J501" s="23" t="s">
        <v>30</v>
      </c>
      <c r="K501" s="25" t="n">
        <v>0.5075</v>
      </c>
      <c r="L501" s="27" t="s">
        <v>512</v>
      </c>
      <c r="M501" s="22" t="n">
        <v>161.65650028</v>
      </c>
      <c r="N501" s="22" t="n">
        <v>-37.5460996164</v>
      </c>
      <c r="O501" s="23" t="n">
        <f aca="false">TRUNC($M501)</f>
        <v>161</v>
      </c>
      <c r="P501" s="23" t="n">
        <f aca="false">TRUNC(($M501-$O501)*60)</f>
        <v>39</v>
      </c>
      <c r="Q501" s="24" t="n">
        <f aca="false">((($M501-$O501))*60-$P501)*60</f>
        <v>23.4010079999598</v>
      </c>
      <c r="R501" s="23" t="n">
        <f aca="false">TRUNC($N501)</f>
        <v>-37</v>
      </c>
      <c r="S501" s="23" t="n">
        <f aca="false">TRUNC(($N501-$R501)*60)</f>
        <v>-32</v>
      </c>
      <c r="T501" s="26" t="n">
        <f aca="false">((($N501-$R501))*60-$S501)*60</f>
        <v>-45.9586190399978</v>
      </c>
    </row>
    <row r="502" customFormat="false" ht="12.75" hidden="false" customHeight="false" outlineLevel="0" collapsed="false">
      <c r="A502" s="21" t="s">
        <v>530</v>
      </c>
      <c r="B502" s="22" t="n">
        <v>160.501506532</v>
      </c>
      <c r="C502" s="22" t="n">
        <v>-37.947608363</v>
      </c>
      <c r="D502" s="23" t="n">
        <f aca="false">TRUNC($B502)</f>
        <v>160</v>
      </c>
      <c r="E502" s="23" t="n">
        <f aca="false">TRUNC(($B502-$D502)*60)</f>
        <v>30</v>
      </c>
      <c r="F502" s="24" t="n">
        <f aca="false">((($B502-$D502))*60-$E502)*60</f>
        <v>5.4235152000274</v>
      </c>
      <c r="G502" s="23" t="n">
        <f aca="false">TRUNC($C502)</f>
        <v>-37</v>
      </c>
      <c r="H502" s="23" t="n">
        <f aca="false">TRUNC(($C502-$G502)*60)</f>
        <v>-56</v>
      </c>
      <c r="I502" s="24" t="n">
        <f aca="false">((($C502-$G502))*60-$H502)*60</f>
        <v>-51.3901068000018</v>
      </c>
      <c r="J502" s="23" t="s">
        <v>30</v>
      </c>
      <c r="K502" s="25" t="n">
        <v>0.5075</v>
      </c>
      <c r="L502" s="27" t="s">
        <v>512</v>
      </c>
      <c r="M502" s="22" t="n">
        <v>161.65650028</v>
      </c>
      <c r="N502" s="22" t="n">
        <v>-37.5460996164</v>
      </c>
      <c r="O502" s="23" t="n">
        <f aca="false">TRUNC($M502)</f>
        <v>161</v>
      </c>
      <c r="P502" s="23" t="n">
        <f aca="false">TRUNC(($M502-$O502)*60)</f>
        <v>39</v>
      </c>
      <c r="Q502" s="24" t="n">
        <f aca="false">((($M502-$O502))*60-$P502)*60</f>
        <v>23.4010079999598</v>
      </c>
      <c r="R502" s="23" t="n">
        <f aca="false">TRUNC($N502)</f>
        <v>-37</v>
      </c>
      <c r="S502" s="23" t="n">
        <f aca="false">TRUNC(($N502-$R502)*60)</f>
        <v>-32</v>
      </c>
      <c r="T502" s="26" t="n">
        <f aca="false">((($N502-$R502))*60-$S502)*60</f>
        <v>-45.9586190399978</v>
      </c>
    </row>
    <row r="503" customFormat="false" ht="12.75" hidden="false" customHeight="false" outlineLevel="0" collapsed="false">
      <c r="A503" s="21" t="s">
        <v>531</v>
      </c>
      <c r="B503" s="22" t="n">
        <v>160.505776418</v>
      </c>
      <c r="C503" s="22" t="n">
        <v>-37.955372174</v>
      </c>
      <c r="D503" s="23" t="n">
        <f aca="false">TRUNC($B503)</f>
        <v>160</v>
      </c>
      <c r="E503" s="23" t="n">
        <f aca="false">TRUNC(($B503-$D503)*60)</f>
        <v>30</v>
      </c>
      <c r="F503" s="24" t="n">
        <f aca="false">((($B503-$D503))*60-$E503)*60</f>
        <v>20.7951048000382</v>
      </c>
      <c r="G503" s="23" t="n">
        <f aca="false">TRUNC($C503)</f>
        <v>-37</v>
      </c>
      <c r="H503" s="23" t="n">
        <f aca="false">TRUNC(($C503-$G503)*60)</f>
        <v>-57</v>
      </c>
      <c r="I503" s="24" t="n">
        <f aca="false">((($C503-$G503))*60-$H503)*60</f>
        <v>-19.3398263999899</v>
      </c>
      <c r="J503" s="23" t="s">
        <v>30</v>
      </c>
      <c r="K503" s="25" t="n">
        <v>0.5075</v>
      </c>
      <c r="L503" s="27" t="s">
        <v>512</v>
      </c>
      <c r="M503" s="22" t="n">
        <v>161.65650028</v>
      </c>
      <c r="N503" s="22" t="n">
        <v>-37.5460996164</v>
      </c>
      <c r="O503" s="23" t="n">
        <f aca="false">TRUNC($M503)</f>
        <v>161</v>
      </c>
      <c r="P503" s="23" t="n">
        <f aca="false">TRUNC(($M503-$O503)*60)</f>
        <v>39</v>
      </c>
      <c r="Q503" s="24" t="n">
        <f aca="false">((($M503-$O503))*60-$P503)*60</f>
        <v>23.4010079999598</v>
      </c>
      <c r="R503" s="23" t="n">
        <f aca="false">TRUNC($N503)</f>
        <v>-37</v>
      </c>
      <c r="S503" s="23" t="n">
        <f aca="false">TRUNC(($N503-$R503)*60)</f>
        <v>-32</v>
      </c>
      <c r="T503" s="26" t="n">
        <f aca="false">((($N503-$R503))*60-$S503)*60</f>
        <v>-45.9586190399978</v>
      </c>
    </row>
    <row r="504" customFormat="false" ht="12.75" hidden="false" customHeight="false" outlineLevel="0" collapsed="false">
      <c r="A504" s="21" t="s">
        <v>532</v>
      </c>
      <c r="B504" s="22" t="n">
        <v>160.510129986</v>
      </c>
      <c r="C504" s="22" t="n">
        <v>-37.963106942</v>
      </c>
      <c r="D504" s="23" t="n">
        <f aca="false">TRUNC($B504)</f>
        <v>160</v>
      </c>
      <c r="E504" s="23" t="n">
        <f aca="false">TRUNC(($B504-$D504)*60)</f>
        <v>30</v>
      </c>
      <c r="F504" s="24" t="n">
        <f aca="false">((($B504-$D504))*60-$E504)*60</f>
        <v>36.4679496000349</v>
      </c>
      <c r="G504" s="23" t="n">
        <f aca="false">TRUNC($C504)</f>
        <v>-37</v>
      </c>
      <c r="H504" s="23" t="n">
        <f aca="false">TRUNC(($C504-$G504)*60)</f>
        <v>-57</v>
      </c>
      <c r="I504" s="24" t="n">
        <f aca="false">((($C504-$G504))*60-$H504)*60</f>
        <v>-47.1849912000113</v>
      </c>
      <c r="J504" s="23" t="s">
        <v>30</v>
      </c>
      <c r="K504" s="25" t="n">
        <v>0.5075</v>
      </c>
      <c r="L504" s="27" t="s">
        <v>512</v>
      </c>
      <c r="M504" s="22" t="n">
        <v>161.65650028</v>
      </c>
      <c r="N504" s="22" t="n">
        <v>-37.5460996164</v>
      </c>
      <c r="O504" s="23" t="n">
        <f aca="false">TRUNC($M504)</f>
        <v>161</v>
      </c>
      <c r="P504" s="23" t="n">
        <f aca="false">TRUNC(($M504-$O504)*60)</f>
        <v>39</v>
      </c>
      <c r="Q504" s="24" t="n">
        <f aca="false">((($M504-$O504))*60-$P504)*60</f>
        <v>23.4010079999598</v>
      </c>
      <c r="R504" s="23" t="n">
        <f aca="false">TRUNC($N504)</f>
        <v>-37</v>
      </c>
      <c r="S504" s="23" t="n">
        <f aca="false">TRUNC(($N504-$R504)*60)</f>
        <v>-32</v>
      </c>
      <c r="T504" s="26" t="n">
        <f aca="false">((($N504-$R504))*60-$S504)*60</f>
        <v>-45.9586190399978</v>
      </c>
    </row>
    <row r="505" customFormat="false" ht="12.75" hidden="false" customHeight="false" outlineLevel="0" collapsed="false">
      <c r="A505" s="21" t="s">
        <v>533</v>
      </c>
      <c r="B505" s="22" t="n">
        <v>160.514566947</v>
      </c>
      <c r="C505" s="22" t="n">
        <v>-37.970812103</v>
      </c>
      <c r="D505" s="23" t="n">
        <f aca="false">TRUNC($B505)</f>
        <v>160</v>
      </c>
      <c r="E505" s="23" t="n">
        <f aca="false">TRUNC(($B505-$D505)*60)</f>
        <v>30</v>
      </c>
      <c r="F505" s="24" t="n">
        <f aca="false">((($B505-$D505))*60-$E505)*60</f>
        <v>52.4410091999698</v>
      </c>
      <c r="G505" s="23" t="n">
        <f aca="false">TRUNC($C505)</f>
        <v>-37</v>
      </c>
      <c r="H505" s="23" t="n">
        <f aca="false">TRUNC(($C505-$G505)*60)</f>
        <v>-58</v>
      </c>
      <c r="I505" s="24" t="n">
        <f aca="false">((($C505-$G505))*60-$H505)*60</f>
        <v>-14.9235708000003</v>
      </c>
      <c r="J505" s="23" t="s">
        <v>30</v>
      </c>
      <c r="K505" s="25" t="n">
        <v>0.5075</v>
      </c>
      <c r="L505" s="27" t="s">
        <v>512</v>
      </c>
      <c r="M505" s="22" t="n">
        <v>161.65650028</v>
      </c>
      <c r="N505" s="22" t="n">
        <v>-37.5460996164</v>
      </c>
      <c r="O505" s="23" t="n">
        <f aca="false">TRUNC($M505)</f>
        <v>161</v>
      </c>
      <c r="P505" s="23" t="n">
        <f aca="false">TRUNC(($M505-$O505)*60)</f>
        <v>39</v>
      </c>
      <c r="Q505" s="24" t="n">
        <f aca="false">((($M505-$O505))*60-$P505)*60</f>
        <v>23.4010079999598</v>
      </c>
      <c r="R505" s="23" t="n">
        <f aca="false">TRUNC($N505)</f>
        <v>-37</v>
      </c>
      <c r="S505" s="23" t="n">
        <f aca="false">TRUNC(($N505-$R505)*60)</f>
        <v>-32</v>
      </c>
      <c r="T505" s="26" t="n">
        <f aca="false">((($N505-$R505))*60-$S505)*60</f>
        <v>-45.9586190399978</v>
      </c>
    </row>
    <row r="506" customFormat="false" ht="12.75" hidden="false" customHeight="false" outlineLevel="0" collapsed="false">
      <c r="A506" s="21" t="s">
        <v>534</v>
      </c>
      <c r="B506" s="22" t="n">
        <v>160.519087004</v>
      </c>
      <c r="C506" s="22" t="n">
        <v>-37.978487099</v>
      </c>
      <c r="D506" s="23" t="n">
        <f aca="false">TRUNC($B506)</f>
        <v>160</v>
      </c>
      <c r="E506" s="23" t="n">
        <f aca="false">TRUNC(($B506-$D506)*60)</f>
        <v>31</v>
      </c>
      <c r="F506" s="24" t="n">
        <f aca="false">((($B506-$D506))*60-$E506)*60</f>
        <v>8.71321439999747</v>
      </c>
      <c r="G506" s="23" t="n">
        <f aca="false">TRUNC($C506)</f>
        <v>-37</v>
      </c>
      <c r="H506" s="23" t="n">
        <f aca="false">TRUNC(($C506-$G506)*60)</f>
        <v>-58</v>
      </c>
      <c r="I506" s="24" t="n">
        <f aca="false">((($C506-$G506))*60-$H506)*60</f>
        <v>-42.5535563999955</v>
      </c>
      <c r="J506" s="23" t="s">
        <v>30</v>
      </c>
      <c r="K506" s="25" t="n">
        <v>0.5075</v>
      </c>
      <c r="L506" s="27" t="s">
        <v>512</v>
      </c>
      <c r="M506" s="22" t="n">
        <v>161.65650028</v>
      </c>
      <c r="N506" s="22" t="n">
        <v>-37.5460996164</v>
      </c>
      <c r="O506" s="23" t="n">
        <f aca="false">TRUNC($M506)</f>
        <v>161</v>
      </c>
      <c r="P506" s="23" t="n">
        <f aca="false">TRUNC(($M506-$O506)*60)</f>
        <v>39</v>
      </c>
      <c r="Q506" s="24" t="n">
        <f aca="false">((($M506-$O506))*60-$P506)*60</f>
        <v>23.4010079999598</v>
      </c>
      <c r="R506" s="23" t="n">
        <f aca="false">TRUNC($N506)</f>
        <v>-37</v>
      </c>
      <c r="S506" s="23" t="n">
        <f aca="false">TRUNC(($N506-$R506)*60)</f>
        <v>-32</v>
      </c>
      <c r="T506" s="26" t="n">
        <f aca="false">((($N506-$R506))*60-$S506)*60</f>
        <v>-45.9586190399978</v>
      </c>
    </row>
    <row r="507" customFormat="false" ht="12.75" hidden="false" customHeight="false" outlineLevel="0" collapsed="false">
      <c r="A507" s="21" t="s">
        <v>535</v>
      </c>
      <c r="B507" s="22" t="n">
        <v>160.523689854</v>
      </c>
      <c r="C507" s="22" t="n">
        <v>-37.98613137</v>
      </c>
      <c r="D507" s="23" t="n">
        <f aca="false">TRUNC($B507)</f>
        <v>160</v>
      </c>
      <c r="E507" s="23" t="n">
        <f aca="false">TRUNC(($B507-$D507)*60)</f>
        <v>31</v>
      </c>
      <c r="F507" s="24" t="n">
        <f aca="false">((($B507-$D507))*60-$E507)*60</f>
        <v>25.2834743999892</v>
      </c>
      <c r="G507" s="23" t="n">
        <f aca="false">TRUNC($C507)</f>
        <v>-37</v>
      </c>
      <c r="H507" s="23" t="n">
        <f aca="false">TRUNC(($C507-$G507)*60)</f>
        <v>-59</v>
      </c>
      <c r="I507" s="24" t="n">
        <f aca="false">((($C507-$G507))*60-$H507)*60</f>
        <v>-10.072932000009</v>
      </c>
      <c r="J507" s="23" t="s">
        <v>30</v>
      </c>
      <c r="K507" s="25" t="n">
        <v>0.5075</v>
      </c>
      <c r="L507" s="27" t="s">
        <v>512</v>
      </c>
      <c r="M507" s="22" t="n">
        <v>161.65650028</v>
      </c>
      <c r="N507" s="22" t="n">
        <v>-37.5460996164</v>
      </c>
      <c r="O507" s="23" t="n">
        <f aca="false">TRUNC($M507)</f>
        <v>161</v>
      </c>
      <c r="P507" s="23" t="n">
        <f aca="false">TRUNC(($M507-$O507)*60)</f>
        <v>39</v>
      </c>
      <c r="Q507" s="24" t="n">
        <f aca="false">((($M507-$O507))*60-$P507)*60</f>
        <v>23.4010079999598</v>
      </c>
      <c r="R507" s="23" t="n">
        <f aca="false">TRUNC($N507)</f>
        <v>-37</v>
      </c>
      <c r="S507" s="23" t="n">
        <f aca="false">TRUNC(($N507-$R507)*60)</f>
        <v>-32</v>
      </c>
      <c r="T507" s="26" t="n">
        <f aca="false">((($N507-$R507))*60-$S507)*60</f>
        <v>-45.9586190399978</v>
      </c>
    </row>
    <row r="508" customFormat="false" ht="12.75" hidden="false" customHeight="false" outlineLevel="0" collapsed="false">
      <c r="A508" s="21" t="s">
        <v>536</v>
      </c>
      <c r="B508" s="22" t="n">
        <v>160.528375188</v>
      </c>
      <c r="C508" s="22" t="n">
        <v>-37.993744361</v>
      </c>
      <c r="D508" s="23" t="n">
        <f aca="false">TRUNC($B508)</f>
        <v>160</v>
      </c>
      <c r="E508" s="23" t="n">
        <f aca="false">TRUNC(($B508-$D508)*60)</f>
        <v>31</v>
      </c>
      <c r="F508" s="24" t="n">
        <f aca="false">((($B508-$D508))*60-$E508)*60</f>
        <v>42.150676800045</v>
      </c>
      <c r="G508" s="23" t="n">
        <f aca="false">TRUNC($C508)</f>
        <v>-37</v>
      </c>
      <c r="H508" s="23" t="n">
        <f aca="false">TRUNC(($C508-$G508)*60)</f>
        <v>-59</v>
      </c>
      <c r="I508" s="24" t="n">
        <f aca="false">((($C508-$G508))*60-$H508)*60</f>
        <v>-37.4796995999907</v>
      </c>
      <c r="J508" s="23" t="s">
        <v>30</v>
      </c>
      <c r="K508" s="25" t="n">
        <v>0.5075</v>
      </c>
      <c r="L508" s="27" t="s">
        <v>512</v>
      </c>
      <c r="M508" s="22" t="n">
        <v>161.65650028</v>
      </c>
      <c r="N508" s="22" t="n">
        <v>-37.5460996164</v>
      </c>
      <c r="O508" s="23" t="n">
        <f aca="false">TRUNC($M508)</f>
        <v>161</v>
      </c>
      <c r="P508" s="23" t="n">
        <f aca="false">TRUNC(($M508-$O508)*60)</f>
        <v>39</v>
      </c>
      <c r="Q508" s="24" t="n">
        <f aca="false">((($M508-$O508))*60-$P508)*60</f>
        <v>23.4010079999598</v>
      </c>
      <c r="R508" s="23" t="n">
        <f aca="false">TRUNC($N508)</f>
        <v>-37</v>
      </c>
      <c r="S508" s="23" t="n">
        <f aca="false">TRUNC(($N508-$R508)*60)</f>
        <v>-32</v>
      </c>
      <c r="T508" s="26" t="n">
        <f aca="false">((($N508-$R508))*60-$S508)*60</f>
        <v>-45.9586190399978</v>
      </c>
    </row>
    <row r="509" customFormat="false" ht="12.75" hidden="false" customHeight="false" outlineLevel="0" collapsed="false">
      <c r="A509" s="21" t="s">
        <v>537</v>
      </c>
      <c r="B509" s="22" t="n">
        <v>160.53314269</v>
      </c>
      <c r="C509" s="22" t="n">
        <v>-38.001325516</v>
      </c>
      <c r="D509" s="23" t="n">
        <f aca="false">TRUNC($B509)</f>
        <v>160</v>
      </c>
      <c r="E509" s="23" t="n">
        <f aca="false">TRUNC(($B509-$D509)*60)</f>
        <v>31</v>
      </c>
      <c r="F509" s="24" t="n">
        <f aca="false">((($B509-$D509))*60-$E509)*60</f>
        <v>59.3136840000193</v>
      </c>
      <c r="G509" s="23" t="n">
        <f aca="false">TRUNC($C509)</f>
        <v>-38</v>
      </c>
      <c r="H509" s="23" t="n">
        <f aca="false">TRUNC(($C509-$G509)*60)</f>
        <v>-0</v>
      </c>
      <c r="I509" s="24" t="n">
        <f aca="false">((($C509-$G509))*60-$H509)*60</f>
        <v>-4.77185760000509</v>
      </c>
      <c r="J509" s="23" t="s">
        <v>30</v>
      </c>
      <c r="K509" s="25" t="n">
        <v>0.5075</v>
      </c>
      <c r="L509" s="27" t="s">
        <v>512</v>
      </c>
      <c r="M509" s="22" t="n">
        <v>161.65650028</v>
      </c>
      <c r="N509" s="22" t="n">
        <v>-37.5460996164</v>
      </c>
      <c r="O509" s="23" t="n">
        <f aca="false">TRUNC($M509)</f>
        <v>161</v>
      </c>
      <c r="P509" s="23" t="n">
        <f aca="false">TRUNC(($M509-$O509)*60)</f>
        <v>39</v>
      </c>
      <c r="Q509" s="24" t="n">
        <f aca="false">((($M509-$O509))*60-$P509)*60</f>
        <v>23.4010079999598</v>
      </c>
      <c r="R509" s="23" t="n">
        <f aca="false">TRUNC($N509)</f>
        <v>-37</v>
      </c>
      <c r="S509" s="23" t="n">
        <f aca="false">TRUNC(($N509-$R509)*60)</f>
        <v>-32</v>
      </c>
      <c r="T509" s="26" t="n">
        <f aca="false">((($N509-$R509))*60-$S509)*60</f>
        <v>-45.9586190399978</v>
      </c>
    </row>
    <row r="510" customFormat="false" ht="12.75" hidden="false" customHeight="false" outlineLevel="0" collapsed="false">
      <c r="A510" s="21" t="s">
        <v>538</v>
      </c>
      <c r="B510" s="22" t="n">
        <v>160.537992039</v>
      </c>
      <c r="C510" s="22" t="n">
        <v>-38.008874284</v>
      </c>
      <c r="D510" s="23" t="n">
        <f aca="false">TRUNC($B510)</f>
        <v>160</v>
      </c>
      <c r="E510" s="23" t="n">
        <f aca="false">TRUNC(($B510-$D510)*60)</f>
        <v>32</v>
      </c>
      <c r="F510" s="24" t="n">
        <f aca="false">((($B510-$D510))*60-$E510)*60</f>
        <v>16.7713403999574</v>
      </c>
      <c r="G510" s="23" t="n">
        <f aca="false">TRUNC($C510)</f>
        <v>-38</v>
      </c>
      <c r="H510" s="23" t="n">
        <f aca="false">TRUNC(($C510-$G510)*60)</f>
        <v>-0</v>
      </c>
      <c r="I510" s="24" t="n">
        <f aca="false">((($C510-$G510))*60-$H510)*60</f>
        <v>-31.9474224000032</v>
      </c>
      <c r="J510" s="23" t="s">
        <v>30</v>
      </c>
      <c r="K510" s="25" t="n">
        <v>0.5075</v>
      </c>
      <c r="L510" s="27" t="s">
        <v>512</v>
      </c>
      <c r="M510" s="22" t="n">
        <v>161.65650028</v>
      </c>
      <c r="N510" s="22" t="n">
        <v>-37.5460996164</v>
      </c>
      <c r="O510" s="23" t="n">
        <f aca="false">TRUNC($M510)</f>
        <v>161</v>
      </c>
      <c r="P510" s="23" t="n">
        <f aca="false">TRUNC(($M510-$O510)*60)</f>
        <v>39</v>
      </c>
      <c r="Q510" s="24" t="n">
        <f aca="false">((($M510-$O510))*60-$P510)*60</f>
        <v>23.4010079999598</v>
      </c>
      <c r="R510" s="23" t="n">
        <f aca="false">TRUNC($N510)</f>
        <v>-37</v>
      </c>
      <c r="S510" s="23" t="n">
        <f aca="false">TRUNC(($N510-$R510)*60)</f>
        <v>-32</v>
      </c>
      <c r="T510" s="26" t="n">
        <f aca="false">((($N510-$R510))*60-$S510)*60</f>
        <v>-45.9586190399978</v>
      </c>
    </row>
    <row r="511" customFormat="false" ht="12.75" hidden="false" customHeight="false" outlineLevel="0" collapsed="false">
      <c r="A511" s="21" t="s">
        <v>539</v>
      </c>
      <c r="B511" s="22" t="n">
        <v>160.542922906</v>
      </c>
      <c r="C511" s="22" t="n">
        <v>-38.016390115</v>
      </c>
      <c r="D511" s="23" t="n">
        <f aca="false">TRUNC($B511)</f>
        <v>160</v>
      </c>
      <c r="E511" s="23" t="n">
        <f aca="false">TRUNC(($B511-$D511)*60)</f>
        <v>32</v>
      </c>
      <c r="F511" s="24" t="n">
        <f aca="false">((($B511-$D511))*60-$E511)*60</f>
        <v>34.5224616000041</v>
      </c>
      <c r="G511" s="23" t="n">
        <f aca="false">TRUNC($C511)</f>
        <v>-38</v>
      </c>
      <c r="H511" s="23" t="n">
        <f aca="false">TRUNC(($C511-$G511)*60)</f>
        <v>-0</v>
      </c>
      <c r="I511" s="24" t="n">
        <f aca="false">((($C511-$G511))*60-$H511)*60</f>
        <v>-59.0044140000003</v>
      </c>
      <c r="J511" s="23" t="s">
        <v>30</v>
      </c>
      <c r="K511" s="25" t="n">
        <v>0.5075</v>
      </c>
      <c r="L511" s="27" t="s">
        <v>512</v>
      </c>
      <c r="M511" s="22" t="n">
        <v>161.65650028</v>
      </c>
      <c r="N511" s="22" t="n">
        <v>-37.5460996164</v>
      </c>
      <c r="O511" s="23" t="n">
        <f aca="false">TRUNC($M511)</f>
        <v>161</v>
      </c>
      <c r="P511" s="23" t="n">
        <f aca="false">TRUNC(($M511-$O511)*60)</f>
        <v>39</v>
      </c>
      <c r="Q511" s="24" t="n">
        <f aca="false">((($M511-$O511))*60-$P511)*60</f>
        <v>23.4010079999598</v>
      </c>
      <c r="R511" s="23" t="n">
        <f aca="false">TRUNC($N511)</f>
        <v>-37</v>
      </c>
      <c r="S511" s="23" t="n">
        <f aca="false">TRUNC(($N511-$R511)*60)</f>
        <v>-32</v>
      </c>
      <c r="T511" s="26" t="n">
        <f aca="false">((($N511-$R511))*60-$S511)*60</f>
        <v>-45.9586190399978</v>
      </c>
    </row>
    <row r="512" customFormat="false" ht="12.75" hidden="false" customHeight="false" outlineLevel="0" collapsed="false">
      <c r="A512" s="21" t="s">
        <v>540</v>
      </c>
      <c r="B512" s="22" t="n">
        <v>160.547934958</v>
      </c>
      <c r="C512" s="22" t="n">
        <v>-38.023872461</v>
      </c>
      <c r="D512" s="23" t="n">
        <f aca="false">TRUNC($B512)</f>
        <v>160</v>
      </c>
      <c r="E512" s="23" t="n">
        <f aca="false">TRUNC(($B512-$D512)*60)</f>
        <v>32</v>
      </c>
      <c r="F512" s="24" t="n">
        <f aca="false">((($B512-$D512))*60-$E512)*60</f>
        <v>52.5658488000477</v>
      </c>
      <c r="G512" s="23" t="n">
        <f aca="false">TRUNC($C512)</f>
        <v>-38</v>
      </c>
      <c r="H512" s="23" t="n">
        <f aca="false">TRUNC(($C512-$G512)*60)</f>
        <v>-1</v>
      </c>
      <c r="I512" s="24" t="n">
        <f aca="false">((($C512-$G512))*60-$H512)*60</f>
        <v>-25.9408596000122</v>
      </c>
      <c r="J512" s="23" t="s">
        <v>30</v>
      </c>
      <c r="K512" s="25" t="n">
        <v>0.5075</v>
      </c>
      <c r="L512" s="27" t="s">
        <v>512</v>
      </c>
      <c r="M512" s="22" t="n">
        <v>161.65650028</v>
      </c>
      <c r="N512" s="22" t="n">
        <v>-37.5460996164</v>
      </c>
      <c r="O512" s="23" t="n">
        <f aca="false">TRUNC($M512)</f>
        <v>161</v>
      </c>
      <c r="P512" s="23" t="n">
        <f aca="false">TRUNC(($M512-$O512)*60)</f>
        <v>39</v>
      </c>
      <c r="Q512" s="24" t="n">
        <f aca="false">((($M512-$O512))*60-$P512)*60</f>
        <v>23.4010079999598</v>
      </c>
      <c r="R512" s="23" t="n">
        <f aca="false">TRUNC($N512)</f>
        <v>-37</v>
      </c>
      <c r="S512" s="23" t="n">
        <f aca="false">TRUNC(($N512-$R512)*60)</f>
        <v>-32</v>
      </c>
      <c r="T512" s="26" t="n">
        <f aca="false">((($N512-$R512))*60-$S512)*60</f>
        <v>-45.9586190399978</v>
      </c>
    </row>
    <row r="513" customFormat="false" ht="12.75" hidden="false" customHeight="false" outlineLevel="0" collapsed="false">
      <c r="A513" s="21" t="s">
        <v>541</v>
      </c>
      <c r="B513" s="22" t="n">
        <v>160.553027853</v>
      </c>
      <c r="C513" s="22" t="n">
        <v>-38.031320776</v>
      </c>
      <c r="D513" s="23" t="n">
        <f aca="false">TRUNC($B513)</f>
        <v>160</v>
      </c>
      <c r="E513" s="23" t="n">
        <f aca="false">TRUNC(($B513-$D513)*60)</f>
        <v>33</v>
      </c>
      <c r="F513" s="24" t="n">
        <f aca="false">((($B513-$D513))*60-$E513)*60</f>
        <v>10.9002708000116</v>
      </c>
      <c r="G513" s="23" t="n">
        <f aca="false">TRUNC($C513)</f>
        <v>-38</v>
      </c>
      <c r="H513" s="23" t="n">
        <f aca="false">TRUNC(($C513-$G513)*60)</f>
        <v>-1</v>
      </c>
      <c r="I513" s="24" t="n">
        <f aca="false">((($C513-$G513))*60-$H513)*60</f>
        <v>-52.7547936000042</v>
      </c>
      <c r="J513" s="23" t="s">
        <v>30</v>
      </c>
      <c r="K513" s="25" t="n">
        <v>0.5075</v>
      </c>
      <c r="L513" s="27" t="s">
        <v>512</v>
      </c>
      <c r="M513" s="22" t="n">
        <v>161.65650028</v>
      </c>
      <c r="N513" s="22" t="n">
        <v>-37.5460996164</v>
      </c>
      <c r="O513" s="23" t="n">
        <f aca="false">TRUNC($M513)</f>
        <v>161</v>
      </c>
      <c r="P513" s="23" t="n">
        <f aca="false">TRUNC(($M513-$O513)*60)</f>
        <v>39</v>
      </c>
      <c r="Q513" s="24" t="n">
        <f aca="false">((($M513-$O513))*60-$P513)*60</f>
        <v>23.4010079999598</v>
      </c>
      <c r="R513" s="23" t="n">
        <f aca="false">TRUNC($N513)</f>
        <v>-37</v>
      </c>
      <c r="S513" s="23" t="n">
        <f aca="false">TRUNC(($N513-$R513)*60)</f>
        <v>-32</v>
      </c>
      <c r="T513" s="26" t="n">
        <f aca="false">((($N513-$R513))*60-$S513)*60</f>
        <v>-45.9586190399978</v>
      </c>
    </row>
    <row r="514" customFormat="false" ht="12.75" hidden="false" customHeight="false" outlineLevel="0" collapsed="false">
      <c r="A514" s="21" t="s">
        <v>542</v>
      </c>
      <c r="B514" s="22" t="n">
        <v>160.558201246</v>
      </c>
      <c r="C514" s="22" t="n">
        <v>-38.038734518</v>
      </c>
      <c r="D514" s="23" t="n">
        <f aca="false">TRUNC($B514)</f>
        <v>160</v>
      </c>
      <c r="E514" s="23" t="n">
        <f aca="false">TRUNC(($B514-$D514)*60)</f>
        <v>33</v>
      </c>
      <c r="F514" s="24" t="n">
        <f aca="false">((($B514-$D514))*60-$E514)*60</f>
        <v>29.5244856000363</v>
      </c>
      <c r="G514" s="23" t="n">
        <f aca="false">TRUNC($C514)</f>
        <v>-38</v>
      </c>
      <c r="H514" s="23" t="n">
        <f aca="false">TRUNC(($C514-$G514)*60)</f>
        <v>-2</v>
      </c>
      <c r="I514" s="24" t="n">
        <f aca="false">((($C514-$G514))*60-$H514)*60</f>
        <v>-19.4442647999938</v>
      </c>
      <c r="J514" s="23" t="s">
        <v>30</v>
      </c>
      <c r="K514" s="25" t="n">
        <v>0.5075</v>
      </c>
      <c r="L514" s="27" t="s">
        <v>512</v>
      </c>
      <c r="M514" s="22" t="n">
        <v>161.65650028</v>
      </c>
      <c r="N514" s="22" t="n">
        <v>-37.5460996164</v>
      </c>
      <c r="O514" s="23" t="n">
        <f aca="false">TRUNC($M514)</f>
        <v>161</v>
      </c>
      <c r="P514" s="23" t="n">
        <f aca="false">TRUNC(($M514-$O514)*60)</f>
        <v>39</v>
      </c>
      <c r="Q514" s="24" t="n">
        <f aca="false">((($M514-$O514))*60-$P514)*60</f>
        <v>23.4010079999598</v>
      </c>
      <c r="R514" s="23" t="n">
        <f aca="false">TRUNC($N514)</f>
        <v>-37</v>
      </c>
      <c r="S514" s="23" t="n">
        <f aca="false">TRUNC(($N514-$R514)*60)</f>
        <v>-32</v>
      </c>
      <c r="T514" s="26" t="n">
        <f aca="false">((($N514-$R514))*60-$S514)*60</f>
        <v>-45.9586190399978</v>
      </c>
    </row>
    <row r="515" customFormat="false" ht="12.75" hidden="false" customHeight="false" outlineLevel="0" collapsed="false">
      <c r="A515" s="21" t="s">
        <v>543</v>
      </c>
      <c r="B515" s="22" t="n">
        <v>160.563454782</v>
      </c>
      <c r="C515" s="22" t="n">
        <v>-38.046113146</v>
      </c>
      <c r="D515" s="23" t="n">
        <f aca="false">TRUNC($B515)</f>
        <v>160</v>
      </c>
      <c r="E515" s="23" t="n">
        <f aca="false">TRUNC(($B515-$D515)*60)</f>
        <v>33</v>
      </c>
      <c r="F515" s="24" t="n">
        <f aca="false">((($B515-$D515))*60-$E515)*60</f>
        <v>48.4372152000287</v>
      </c>
      <c r="G515" s="23" t="n">
        <f aca="false">TRUNC($C515)</f>
        <v>-38</v>
      </c>
      <c r="H515" s="23" t="n">
        <f aca="false">TRUNC(($C515-$G515)*60)</f>
        <v>-2</v>
      </c>
      <c r="I515" s="24" t="n">
        <f aca="false">((($C515-$G515))*60-$H515)*60</f>
        <v>-46.0073256000118</v>
      </c>
      <c r="J515" s="23" t="s">
        <v>30</v>
      </c>
      <c r="K515" s="25" t="n">
        <v>0.5075</v>
      </c>
      <c r="L515" s="27" t="s">
        <v>512</v>
      </c>
      <c r="M515" s="22" t="n">
        <v>161.65650028</v>
      </c>
      <c r="N515" s="22" t="n">
        <v>-37.5460996164</v>
      </c>
      <c r="O515" s="23" t="n">
        <f aca="false">TRUNC($M515)</f>
        <v>161</v>
      </c>
      <c r="P515" s="23" t="n">
        <f aca="false">TRUNC(($M515-$O515)*60)</f>
        <v>39</v>
      </c>
      <c r="Q515" s="24" t="n">
        <f aca="false">((($M515-$O515))*60-$P515)*60</f>
        <v>23.4010079999598</v>
      </c>
      <c r="R515" s="23" t="n">
        <f aca="false">TRUNC($N515)</f>
        <v>-37</v>
      </c>
      <c r="S515" s="23" t="n">
        <f aca="false">TRUNC(($N515-$R515)*60)</f>
        <v>-32</v>
      </c>
      <c r="T515" s="26" t="n">
        <f aca="false">((($N515-$R515))*60-$S515)*60</f>
        <v>-45.9586190399978</v>
      </c>
    </row>
    <row r="516" customFormat="false" ht="12.75" hidden="false" customHeight="false" outlineLevel="0" collapsed="false">
      <c r="A516" s="21" t="s">
        <v>544</v>
      </c>
      <c r="B516" s="22" t="n">
        <v>160.568788103</v>
      </c>
      <c r="C516" s="22" t="n">
        <v>-38.053456121</v>
      </c>
      <c r="D516" s="23" t="n">
        <f aca="false">TRUNC($B516)</f>
        <v>160</v>
      </c>
      <c r="E516" s="23" t="n">
        <f aca="false">TRUNC(($B516-$D516)*60)</f>
        <v>34</v>
      </c>
      <c r="F516" s="24" t="n">
        <f aca="false">((($B516-$D516))*60-$E516)*60</f>
        <v>7.63717080001015</v>
      </c>
      <c r="G516" s="23" t="n">
        <f aca="false">TRUNC($C516)</f>
        <v>-38</v>
      </c>
      <c r="H516" s="23" t="n">
        <f aca="false">TRUNC(($C516-$G516)*60)</f>
        <v>-3</v>
      </c>
      <c r="I516" s="24" t="n">
        <f aca="false">((($C516-$G516))*60-$H516)*60</f>
        <v>-12.4420356000127</v>
      </c>
      <c r="J516" s="23" t="s">
        <v>30</v>
      </c>
      <c r="K516" s="25" t="n">
        <v>0.5075</v>
      </c>
      <c r="L516" s="27" t="s">
        <v>512</v>
      </c>
      <c r="M516" s="22" t="n">
        <v>161.65650028</v>
      </c>
      <c r="N516" s="22" t="n">
        <v>-37.5460996164</v>
      </c>
      <c r="O516" s="23" t="n">
        <f aca="false">TRUNC($M516)</f>
        <v>161</v>
      </c>
      <c r="P516" s="23" t="n">
        <f aca="false">TRUNC(($M516-$O516)*60)</f>
        <v>39</v>
      </c>
      <c r="Q516" s="24" t="n">
        <f aca="false">((($M516-$O516))*60-$P516)*60</f>
        <v>23.4010079999598</v>
      </c>
      <c r="R516" s="23" t="n">
        <f aca="false">TRUNC($N516)</f>
        <v>-37</v>
      </c>
      <c r="S516" s="23" t="n">
        <f aca="false">TRUNC(($N516-$R516)*60)</f>
        <v>-32</v>
      </c>
      <c r="T516" s="26" t="n">
        <f aca="false">((($N516-$R516))*60-$S516)*60</f>
        <v>-45.9586190399978</v>
      </c>
    </row>
    <row r="517" customFormat="false" ht="12.75" hidden="false" customHeight="false" outlineLevel="0" collapsed="false">
      <c r="A517" s="21" t="s">
        <v>545</v>
      </c>
      <c r="B517" s="22" t="n">
        <v>160.574200845</v>
      </c>
      <c r="C517" s="22" t="n">
        <v>-38.060762907</v>
      </c>
      <c r="D517" s="23" t="n">
        <f aca="false">TRUNC($B517)</f>
        <v>160</v>
      </c>
      <c r="E517" s="23" t="n">
        <f aca="false">TRUNC(($B517-$D517)*60)</f>
        <v>34</v>
      </c>
      <c r="F517" s="24" t="n">
        <f aca="false">((($B517-$D517))*60-$E517)*60</f>
        <v>27.1230420000256</v>
      </c>
      <c r="G517" s="23" t="n">
        <f aca="false">TRUNC($C517)</f>
        <v>-38</v>
      </c>
      <c r="H517" s="23" t="n">
        <f aca="false">TRUNC(($C517-$G517)*60)</f>
        <v>-3</v>
      </c>
      <c r="I517" s="24" t="n">
        <f aca="false">((($C517-$G517))*60-$H517)*60</f>
        <v>-38.7464651999903</v>
      </c>
      <c r="J517" s="23" t="s">
        <v>30</v>
      </c>
      <c r="K517" s="25" t="n">
        <v>0.5075</v>
      </c>
      <c r="L517" s="27" t="s">
        <v>512</v>
      </c>
      <c r="M517" s="22" t="n">
        <v>161.65650028</v>
      </c>
      <c r="N517" s="22" t="n">
        <v>-37.5460996164</v>
      </c>
      <c r="O517" s="23" t="n">
        <f aca="false">TRUNC($M517)</f>
        <v>161</v>
      </c>
      <c r="P517" s="23" t="n">
        <f aca="false">TRUNC(($M517-$O517)*60)</f>
        <v>39</v>
      </c>
      <c r="Q517" s="24" t="n">
        <f aca="false">((($M517-$O517))*60-$P517)*60</f>
        <v>23.4010079999598</v>
      </c>
      <c r="R517" s="23" t="n">
        <f aca="false">TRUNC($N517)</f>
        <v>-37</v>
      </c>
      <c r="S517" s="23" t="n">
        <f aca="false">TRUNC(($N517-$R517)*60)</f>
        <v>-32</v>
      </c>
      <c r="T517" s="26" t="n">
        <f aca="false">((($N517-$R517))*60-$S517)*60</f>
        <v>-45.9586190399978</v>
      </c>
    </row>
    <row r="518" customFormat="false" ht="12.75" hidden="false" customHeight="false" outlineLevel="0" collapsed="false">
      <c r="A518" s="21" t="s">
        <v>546</v>
      </c>
      <c r="B518" s="22" t="n">
        <v>160.579692634</v>
      </c>
      <c r="C518" s="22" t="n">
        <v>-38.068032972</v>
      </c>
      <c r="D518" s="23" t="n">
        <f aca="false">TRUNC($B518)</f>
        <v>160</v>
      </c>
      <c r="E518" s="23" t="n">
        <f aca="false">TRUNC(($B518-$D518)*60)</f>
        <v>34</v>
      </c>
      <c r="F518" s="24" t="n">
        <f aca="false">((($B518-$D518))*60-$E518)*60</f>
        <v>46.8934823999894</v>
      </c>
      <c r="G518" s="23" t="n">
        <f aca="false">TRUNC($C518)</f>
        <v>-38</v>
      </c>
      <c r="H518" s="23" t="n">
        <f aca="false">TRUNC(($C518-$G518)*60)</f>
        <v>-4</v>
      </c>
      <c r="I518" s="24" t="n">
        <f aca="false">((($C518-$G518))*60-$H518)*60</f>
        <v>-4.9186991999909</v>
      </c>
      <c r="J518" s="23" t="s">
        <v>30</v>
      </c>
      <c r="K518" s="25" t="n">
        <v>0.5075</v>
      </c>
      <c r="L518" s="27" t="s">
        <v>512</v>
      </c>
      <c r="M518" s="22" t="n">
        <v>161.65650028</v>
      </c>
      <c r="N518" s="22" t="n">
        <v>-37.5460996164</v>
      </c>
      <c r="O518" s="23" t="n">
        <f aca="false">TRUNC($M518)</f>
        <v>161</v>
      </c>
      <c r="P518" s="23" t="n">
        <f aca="false">TRUNC(($M518-$O518)*60)</f>
        <v>39</v>
      </c>
      <c r="Q518" s="24" t="n">
        <f aca="false">((($M518-$O518))*60-$P518)*60</f>
        <v>23.4010079999598</v>
      </c>
      <c r="R518" s="23" t="n">
        <f aca="false">TRUNC($N518)</f>
        <v>-37</v>
      </c>
      <c r="S518" s="23" t="n">
        <f aca="false">TRUNC(($N518-$R518)*60)</f>
        <v>-32</v>
      </c>
      <c r="T518" s="26" t="n">
        <f aca="false">((($N518-$R518))*60-$S518)*60</f>
        <v>-45.9586190399978</v>
      </c>
    </row>
    <row r="519" customFormat="false" ht="12.75" hidden="false" customHeight="false" outlineLevel="0" collapsed="false">
      <c r="A519" s="21" t="s">
        <v>547</v>
      </c>
      <c r="B519" s="22" t="n">
        <v>160.585263094</v>
      </c>
      <c r="C519" s="22" t="n">
        <v>-38.075265783</v>
      </c>
      <c r="D519" s="23" t="n">
        <f aca="false">TRUNC($B519)</f>
        <v>160</v>
      </c>
      <c r="E519" s="23" t="n">
        <f aca="false">TRUNC(($B519-$D519)*60)</f>
        <v>35</v>
      </c>
      <c r="F519" s="24" t="n">
        <f aca="false">((($B519-$D519))*60-$E519)*60</f>
        <v>6.94713839999395</v>
      </c>
      <c r="G519" s="23" t="n">
        <f aca="false">TRUNC($C519)</f>
        <v>-38</v>
      </c>
      <c r="H519" s="23" t="n">
        <f aca="false">TRUNC(($C519-$G519)*60)</f>
        <v>-4</v>
      </c>
      <c r="I519" s="24" t="n">
        <f aca="false">((($C519-$G519))*60-$H519)*60</f>
        <v>-30.9568187999963</v>
      </c>
      <c r="J519" s="23" t="s">
        <v>30</v>
      </c>
      <c r="K519" s="25" t="n">
        <v>0.5075</v>
      </c>
      <c r="L519" s="27" t="s">
        <v>512</v>
      </c>
      <c r="M519" s="22" t="n">
        <v>161.65650028</v>
      </c>
      <c r="N519" s="22" t="n">
        <v>-37.5460996164</v>
      </c>
      <c r="O519" s="23" t="n">
        <f aca="false">TRUNC($M519)</f>
        <v>161</v>
      </c>
      <c r="P519" s="23" t="n">
        <f aca="false">TRUNC(($M519-$O519)*60)</f>
        <v>39</v>
      </c>
      <c r="Q519" s="24" t="n">
        <f aca="false">((($M519-$O519))*60-$P519)*60</f>
        <v>23.4010079999598</v>
      </c>
      <c r="R519" s="23" t="n">
        <f aca="false">TRUNC($N519)</f>
        <v>-37</v>
      </c>
      <c r="S519" s="23" t="n">
        <f aca="false">TRUNC(($N519-$R519)*60)</f>
        <v>-32</v>
      </c>
      <c r="T519" s="26" t="n">
        <f aca="false">((($N519-$R519))*60-$S519)*60</f>
        <v>-45.9586190399978</v>
      </c>
    </row>
    <row r="520" customFormat="false" ht="12.75" hidden="false" customHeight="false" outlineLevel="0" collapsed="false">
      <c r="A520" s="21" t="s">
        <v>548</v>
      </c>
      <c r="B520" s="22" t="n">
        <v>160.590911841</v>
      </c>
      <c r="C520" s="22" t="n">
        <v>-38.082460814</v>
      </c>
      <c r="D520" s="23" t="n">
        <f aca="false">TRUNC($B520)</f>
        <v>160</v>
      </c>
      <c r="E520" s="23" t="n">
        <f aca="false">TRUNC(($B520-$D520)*60)</f>
        <v>35</v>
      </c>
      <c r="F520" s="24" t="n">
        <f aca="false">((($B520-$D520))*60-$E520)*60</f>
        <v>27.2826276000274</v>
      </c>
      <c r="G520" s="23" t="n">
        <f aca="false">TRUNC($C520)</f>
        <v>-38</v>
      </c>
      <c r="H520" s="23" t="n">
        <f aca="false">TRUNC(($C520-$G520)*60)</f>
        <v>-4</v>
      </c>
      <c r="I520" s="24" t="n">
        <f aca="false">((($C520-$G520))*60-$H520)*60</f>
        <v>-56.8589304000034</v>
      </c>
      <c r="J520" s="23" t="s">
        <v>30</v>
      </c>
      <c r="K520" s="25" t="n">
        <v>0.5075</v>
      </c>
      <c r="L520" s="27" t="s">
        <v>512</v>
      </c>
      <c r="M520" s="22" t="n">
        <v>161.65650028</v>
      </c>
      <c r="N520" s="22" t="n">
        <v>-37.5460996164</v>
      </c>
      <c r="O520" s="23" t="n">
        <f aca="false">TRUNC($M520)</f>
        <v>161</v>
      </c>
      <c r="P520" s="23" t="n">
        <f aca="false">TRUNC(($M520-$O520)*60)</f>
        <v>39</v>
      </c>
      <c r="Q520" s="24" t="n">
        <f aca="false">((($M520-$O520))*60-$P520)*60</f>
        <v>23.4010079999598</v>
      </c>
      <c r="R520" s="23" t="n">
        <f aca="false">TRUNC($N520)</f>
        <v>-37</v>
      </c>
      <c r="S520" s="23" t="n">
        <f aca="false">TRUNC(($N520-$R520)*60)</f>
        <v>-32</v>
      </c>
      <c r="T520" s="26" t="n">
        <f aca="false">((($N520-$R520))*60-$S520)*60</f>
        <v>-45.9586190399978</v>
      </c>
    </row>
    <row r="521" customFormat="false" ht="12.75" hidden="false" customHeight="false" outlineLevel="0" collapsed="false">
      <c r="A521" s="21" t="s">
        <v>549</v>
      </c>
      <c r="B521" s="22" t="n">
        <v>160.596638486</v>
      </c>
      <c r="C521" s="22" t="n">
        <v>-38.089617537</v>
      </c>
      <c r="D521" s="23" t="n">
        <f aca="false">TRUNC($B521)</f>
        <v>160</v>
      </c>
      <c r="E521" s="23" t="n">
        <f aca="false">TRUNC(($B521-$D521)*60)</f>
        <v>35</v>
      </c>
      <c r="F521" s="24" t="n">
        <f aca="false">((($B521-$D521))*60-$E521)*60</f>
        <v>47.8985495999609</v>
      </c>
      <c r="G521" s="23" t="n">
        <f aca="false">TRUNC($C521)</f>
        <v>-38</v>
      </c>
      <c r="H521" s="23" t="n">
        <f aca="false">TRUNC(($C521-$G521)*60)</f>
        <v>-5</v>
      </c>
      <c r="I521" s="24" t="n">
        <f aca="false">((($C521-$G521))*60-$H521)*60</f>
        <v>-22.6231332000083</v>
      </c>
      <c r="J521" s="23" t="s">
        <v>30</v>
      </c>
      <c r="K521" s="25" t="n">
        <v>0.5075</v>
      </c>
      <c r="L521" s="27" t="s">
        <v>512</v>
      </c>
      <c r="M521" s="22" t="n">
        <v>161.65650028</v>
      </c>
      <c r="N521" s="22" t="n">
        <v>-37.5460996164</v>
      </c>
      <c r="O521" s="23" t="n">
        <f aca="false">TRUNC($M521)</f>
        <v>161</v>
      </c>
      <c r="P521" s="23" t="n">
        <f aca="false">TRUNC(($M521-$O521)*60)</f>
        <v>39</v>
      </c>
      <c r="Q521" s="24" t="n">
        <f aca="false">((($M521-$O521))*60-$P521)*60</f>
        <v>23.4010079999598</v>
      </c>
      <c r="R521" s="23" t="n">
        <f aca="false">TRUNC($N521)</f>
        <v>-37</v>
      </c>
      <c r="S521" s="23" t="n">
        <f aca="false">TRUNC(($N521-$R521)*60)</f>
        <v>-32</v>
      </c>
      <c r="T521" s="26" t="n">
        <f aca="false">((($N521-$R521))*60-$S521)*60</f>
        <v>-45.9586190399978</v>
      </c>
    </row>
    <row r="522" customFormat="false" ht="12.75" hidden="false" customHeight="false" outlineLevel="0" collapsed="false">
      <c r="A522" s="21" t="s">
        <v>550</v>
      </c>
      <c r="B522" s="22" t="n">
        <v>160.602442632</v>
      </c>
      <c r="C522" s="22" t="n">
        <v>-38.09673543</v>
      </c>
      <c r="D522" s="23" t="n">
        <f aca="false">TRUNC($B522)</f>
        <v>160</v>
      </c>
      <c r="E522" s="23" t="n">
        <f aca="false">TRUNC(($B522-$D522)*60)</f>
        <v>36</v>
      </c>
      <c r="F522" s="24" t="n">
        <f aca="false">((($B522-$D522))*60-$E522)*60</f>
        <v>8.79347519997054</v>
      </c>
      <c r="G522" s="23" t="n">
        <f aca="false">TRUNC($C522)</f>
        <v>-38</v>
      </c>
      <c r="H522" s="23" t="n">
        <f aca="false">TRUNC(($C522-$G522)*60)</f>
        <v>-5</v>
      </c>
      <c r="I522" s="24" t="n">
        <f aca="false">((($C522-$G522))*60-$H522)*60</f>
        <v>-48.247548000009</v>
      </c>
      <c r="J522" s="23" t="s">
        <v>30</v>
      </c>
      <c r="K522" s="25" t="n">
        <v>0.5075</v>
      </c>
      <c r="L522" s="27" t="s">
        <v>512</v>
      </c>
      <c r="M522" s="22" t="n">
        <v>161.65650028</v>
      </c>
      <c r="N522" s="22" t="n">
        <v>-37.5460996164</v>
      </c>
      <c r="O522" s="23" t="n">
        <f aca="false">TRUNC($M522)</f>
        <v>161</v>
      </c>
      <c r="P522" s="23" t="n">
        <f aca="false">TRUNC(($M522-$O522)*60)</f>
        <v>39</v>
      </c>
      <c r="Q522" s="24" t="n">
        <f aca="false">((($M522-$O522))*60-$P522)*60</f>
        <v>23.4010079999598</v>
      </c>
      <c r="R522" s="23" t="n">
        <f aca="false">TRUNC($N522)</f>
        <v>-37</v>
      </c>
      <c r="S522" s="23" t="n">
        <f aca="false">TRUNC(($N522-$R522)*60)</f>
        <v>-32</v>
      </c>
      <c r="T522" s="26" t="n">
        <f aca="false">((($N522-$R522))*60-$S522)*60</f>
        <v>-45.9586190399978</v>
      </c>
    </row>
    <row r="523" customFormat="false" ht="12.75" hidden="false" customHeight="false" outlineLevel="0" collapsed="false">
      <c r="A523" s="21" t="s">
        <v>551</v>
      </c>
      <c r="B523" s="22" t="n">
        <v>160.608323878</v>
      </c>
      <c r="C523" s="22" t="n">
        <v>-38.103813972</v>
      </c>
      <c r="D523" s="23" t="n">
        <f aca="false">TRUNC($B523)</f>
        <v>160</v>
      </c>
      <c r="E523" s="23" t="n">
        <f aca="false">TRUNC(($B523-$D523)*60)</f>
        <v>36</v>
      </c>
      <c r="F523" s="24" t="n">
        <f aca="false">((($B523-$D523))*60-$E523)*60</f>
        <v>29.9659607999752</v>
      </c>
      <c r="G523" s="23" t="n">
        <f aca="false">TRUNC($C523)</f>
        <v>-38</v>
      </c>
      <c r="H523" s="23" t="n">
        <f aca="false">TRUNC(($C523-$G523)*60)</f>
        <v>-6</v>
      </c>
      <c r="I523" s="24" t="n">
        <f aca="false">((($C523-$G523))*60-$H523)*60</f>
        <v>-13.7302991999911</v>
      </c>
      <c r="J523" s="23" t="s">
        <v>30</v>
      </c>
      <c r="K523" s="25" t="n">
        <v>0.5075</v>
      </c>
      <c r="L523" s="27" t="s">
        <v>512</v>
      </c>
      <c r="M523" s="22" t="n">
        <v>161.65650028</v>
      </c>
      <c r="N523" s="22" t="n">
        <v>-37.5460996164</v>
      </c>
      <c r="O523" s="23" t="n">
        <f aca="false">TRUNC($M523)</f>
        <v>161</v>
      </c>
      <c r="P523" s="23" t="n">
        <f aca="false">TRUNC(($M523-$O523)*60)</f>
        <v>39</v>
      </c>
      <c r="Q523" s="24" t="n">
        <f aca="false">((($M523-$O523))*60-$P523)*60</f>
        <v>23.4010079999598</v>
      </c>
      <c r="R523" s="23" t="n">
        <f aca="false">TRUNC($N523)</f>
        <v>-37</v>
      </c>
      <c r="S523" s="23" t="n">
        <f aca="false">TRUNC(($N523-$R523)*60)</f>
        <v>-32</v>
      </c>
      <c r="T523" s="26" t="n">
        <f aca="false">((($N523-$R523))*60-$S523)*60</f>
        <v>-45.9586190399978</v>
      </c>
    </row>
    <row r="524" customFormat="false" ht="12.75" hidden="false" customHeight="false" outlineLevel="0" collapsed="false">
      <c r="A524" s="21" t="s">
        <v>552</v>
      </c>
      <c r="B524" s="22" t="n">
        <v>160.614281816</v>
      </c>
      <c r="C524" s="22" t="n">
        <v>-38.110852646</v>
      </c>
      <c r="D524" s="23" t="n">
        <f aca="false">TRUNC($B524)</f>
        <v>160</v>
      </c>
      <c r="E524" s="23" t="n">
        <f aca="false">TRUNC(($B524-$D524)*60)</f>
        <v>36</v>
      </c>
      <c r="F524" s="24" t="n">
        <f aca="false">((($B524-$D524))*60-$E524)*60</f>
        <v>51.4145375999556</v>
      </c>
      <c r="G524" s="23" t="n">
        <f aca="false">TRUNC($C524)</f>
        <v>-38</v>
      </c>
      <c r="H524" s="23" t="n">
        <f aca="false">TRUNC(($C524-$G524)*60)</f>
        <v>-6</v>
      </c>
      <c r="I524" s="24" t="n">
        <f aca="false">((($C524-$G524))*60-$H524)*60</f>
        <v>-39.0695255999924</v>
      </c>
      <c r="J524" s="23" t="s">
        <v>30</v>
      </c>
      <c r="K524" s="25" t="n">
        <v>0.5075</v>
      </c>
      <c r="L524" s="27" t="s">
        <v>512</v>
      </c>
      <c r="M524" s="22" t="n">
        <v>161.65650028</v>
      </c>
      <c r="N524" s="22" t="n">
        <v>-37.5460996164</v>
      </c>
      <c r="O524" s="23" t="n">
        <f aca="false">TRUNC($M524)</f>
        <v>161</v>
      </c>
      <c r="P524" s="23" t="n">
        <f aca="false">TRUNC(($M524-$O524)*60)</f>
        <v>39</v>
      </c>
      <c r="Q524" s="24" t="n">
        <f aca="false">((($M524-$O524))*60-$P524)*60</f>
        <v>23.4010079999598</v>
      </c>
      <c r="R524" s="23" t="n">
        <f aca="false">TRUNC($N524)</f>
        <v>-37</v>
      </c>
      <c r="S524" s="23" t="n">
        <f aca="false">TRUNC(($N524-$R524)*60)</f>
        <v>-32</v>
      </c>
      <c r="T524" s="26" t="n">
        <f aca="false">((($N524-$R524))*60-$S524)*60</f>
        <v>-45.9586190399978</v>
      </c>
    </row>
    <row r="525" customFormat="false" ht="12.75" hidden="false" customHeight="false" outlineLevel="0" collapsed="false">
      <c r="A525" s="21" t="s">
        <v>553</v>
      </c>
      <c r="B525" s="22" t="n">
        <v>160.620316033</v>
      </c>
      <c r="C525" s="22" t="n">
        <v>-38.117850936</v>
      </c>
      <c r="D525" s="23" t="n">
        <f aca="false">TRUNC($B525)</f>
        <v>160</v>
      </c>
      <c r="E525" s="23" t="n">
        <f aca="false">TRUNC(($B525-$D525)*60)</f>
        <v>37</v>
      </c>
      <c r="F525" s="24" t="n">
        <f aca="false">((($B525-$D525))*60-$E525)*60</f>
        <v>13.1377187999806</v>
      </c>
      <c r="G525" s="23" t="n">
        <f aca="false">TRUNC($C525)</f>
        <v>-38</v>
      </c>
      <c r="H525" s="23" t="n">
        <f aca="false">TRUNC(($C525-$G525)*60)</f>
        <v>-7</v>
      </c>
      <c r="I525" s="24" t="n">
        <f aca="false">((($C525-$G525))*60-$H525)*60</f>
        <v>-4.26336960001265</v>
      </c>
      <c r="J525" s="23" t="s">
        <v>30</v>
      </c>
      <c r="K525" s="25" t="n">
        <v>0.5075</v>
      </c>
      <c r="L525" s="27" t="s">
        <v>512</v>
      </c>
      <c r="M525" s="22" t="n">
        <v>161.65650028</v>
      </c>
      <c r="N525" s="22" t="n">
        <v>-37.5460996164</v>
      </c>
      <c r="O525" s="23" t="n">
        <f aca="false">TRUNC($M525)</f>
        <v>161</v>
      </c>
      <c r="P525" s="23" t="n">
        <f aca="false">TRUNC(($M525-$O525)*60)</f>
        <v>39</v>
      </c>
      <c r="Q525" s="24" t="n">
        <f aca="false">((($M525-$O525))*60-$P525)*60</f>
        <v>23.4010079999598</v>
      </c>
      <c r="R525" s="23" t="n">
        <f aca="false">TRUNC($N525)</f>
        <v>-37</v>
      </c>
      <c r="S525" s="23" t="n">
        <f aca="false">TRUNC(($N525-$R525)*60)</f>
        <v>-32</v>
      </c>
      <c r="T525" s="26" t="n">
        <f aca="false">((($N525-$R525))*60-$S525)*60</f>
        <v>-45.9586190399978</v>
      </c>
    </row>
    <row r="526" customFormat="false" ht="12.75" hidden="false" customHeight="false" outlineLevel="0" collapsed="false">
      <c r="A526" s="21" t="s">
        <v>554</v>
      </c>
      <c r="B526" s="22" t="n">
        <v>160.626426108</v>
      </c>
      <c r="C526" s="22" t="n">
        <v>-38.124808331</v>
      </c>
      <c r="D526" s="23" t="n">
        <f aca="false">TRUNC($B526)</f>
        <v>160</v>
      </c>
      <c r="E526" s="23" t="n">
        <f aca="false">TRUNC(($B526-$D526)*60)</f>
        <v>37</v>
      </c>
      <c r="F526" s="24" t="n">
        <f aca="false">((($B526-$D526))*60-$E526)*60</f>
        <v>35.1339888000143</v>
      </c>
      <c r="G526" s="23" t="n">
        <f aca="false">TRUNC($C526)</f>
        <v>-38</v>
      </c>
      <c r="H526" s="23" t="n">
        <f aca="false">TRUNC(($C526-$G526)*60)</f>
        <v>-7</v>
      </c>
      <c r="I526" s="24" t="n">
        <f aca="false">((($C526-$G526))*60-$H526)*60</f>
        <v>-29.3099915999892</v>
      </c>
      <c r="J526" s="23" t="s">
        <v>30</v>
      </c>
      <c r="K526" s="25" t="n">
        <v>0.5075</v>
      </c>
      <c r="L526" s="27" t="s">
        <v>512</v>
      </c>
      <c r="M526" s="22" t="n">
        <v>161.65650028</v>
      </c>
      <c r="N526" s="22" t="n">
        <v>-37.5460996164</v>
      </c>
      <c r="O526" s="23" t="n">
        <f aca="false">TRUNC($M526)</f>
        <v>161</v>
      </c>
      <c r="P526" s="23" t="n">
        <f aca="false">TRUNC(($M526-$O526)*60)</f>
        <v>39</v>
      </c>
      <c r="Q526" s="24" t="n">
        <f aca="false">((($M526-$O526))*60-$P526)*60</f>
        <v>23.4010079999598</v>
      </c>
      <c r="R526" s="23" t="n">
        <f aca="false">TRUNC($N526)</f>
        <v>-37</v>
      </c>
      <c r="S526" s="23" t="n">
        <f aca="false">TRUNC(($N526-$R526)*60)</f>
        <v>-32</v>
      </c>
      <c r="T526" s="26" t="n">
        <f aca="false">((($N526-$R526))*60-$S526)*60</f>
        <v>-45.9586190399978</v>
      </c>
    </row>
    <row r="527" customFormat="false" ht="12.75" hidden="false" customHeight="false" outlineLevel="0" collapsed="false">
      <c r="A527" s="21" t="s">
        <v>555</v>
      </c>
      <c r="B527" s="22" t="n">
        <v>160.632611616</v>
      </c>
      <c r="C527" s="22" t="n">
        <v>-38.131724322</v>
      </c>
      <c r="D527" s="23" t="n">
        <f aca="false">TRUNC($B527)</f>
        <v>160</v>
      </c>
      <c r="E527" s="23" t="n">
        <f aca="false">TRUNC(($B527-$D527)*60)</f>
        <v>37</v>
      </c>
      <c r="F527" s="24" t="n">
        <f aca="false">((($B527-$D527))*60-$E527)*60</f>
        <v>57.4018175999686</v>
      </c>
      <c r="G527" s="23" t="n">
        <f aca="false">TRUNC($C527)</f>
        <v>-38</v>
      </c>
      <c r="H527" s="23" t="n">
        <f aca="false">TRUNC(($C527-$G527)*60)</f>
        <v>-7</v>
      </c>
      <c r="I527" s="24" t="n">
        <f aca="false">((($C527-$G527))*60-$H527)*60</f>
        <v>-54.2075591999878</v>
      </c>
      <c r="J527" s="23" t="s">
        <v>30</v>
      </c>
      <c r="K527" s="25" t="n">
        <v>0.5075</v>
      </c>
      <c r="L527" s="27" t="s">
        <v>512</v>
      </c>
      <c r="M527" s="22" t="n">
        <v>161.65650028</v>
      </c>
      <c r="N527" s="22" t="n">
        <v>-37.5460996164</v>
      </c>
      <c r="O527" s="23" t="n">
        <f aca="false">TRUNC($M527)</f>
        <v>161</v>
      </c>
      <c r="P527" s="23" t="n">
        <f aca="false">TRUNC(($M527-$O527)*60)</f>
        <v>39</v>
      </c>
      <c r="Q527" s="24" t="n">
        <f aca="false">((($M527-$O527))*60-$P527)*60</f>
        <v>23.4010079999598</v>
      </c>
      <c r="R527" s="23" t="n">
        <f aca="false">TRUNC($N527)</f>
        <v>-37</v>
      </c>
      <c r="S527" s="23" t="n">
        <f aca="false">TRUNC(($N527-$R527)*60)</f>
        <v>-32</v>
      </c>
      <c r="T527" s="26" t="n">
        <f aca="false">((($N527-$R527))*60-$S527)*60</f>
        <v>-45.9586190399978</v>
      </c>
    </row>
    <row r="528" customFormat="false" ht="12.75" hidden="false" customHeight="false" outlineLevel="0" collapsed="false">
      <c r="A528" s="21" t="s">
        <v>556</v>
      </c>
      <c r="B528" s="22" t="n">
        <v>160.638872126</v>
      </c>
      <c r="C528" s="22" t="n">
        <v>-38.138598401</v>
      </c>
      <c r="D528" s="23" t="n">
        <f aca="false">TRUNC($B528)</f>
        <v>160</v>
      </c>
      <c r="E528" s="23" t="n">
        <f aca="false">TRUNC(($B528-$D528)*60)</f>
        <v>38</v>
      </c>
      <c r="F528" s="24" t="n">
        <f aca="false">((($B528-$D528))*60-$E528)*60</f>
        <v>19.9396535999836</v>
      </c>
      <c r="G528" s="23" t="n">
        <f aca="false">TRUNC($C528)</f>
        <v>-38</v>
      </c>
      <c r="H528" s="23" t="n">
        <f aca="false">TRUNC(($C528-$G528)*60)</f>
        <v>-8</v>
      </c>
      <c r="I528" s="24" t="n">
        <f aca="false">((($C528-$G528))*60-$H528)*60</f>
        <v>-18.9542436000107</v>
      </c>
      <c r="J528" s="23" t="s">
        <v>30</v>
      </c>
      <c r="K528" s="25" t="n">
        <v>0.5075</v>
      </c>
      <c r="L528" s="27" t="s">
        <v>512</v>
      </c>
      <c r="M528" s="22" t="n">
        <v>161.65650028</v>
      </c>
      <c r="N528" s="22" t="n">
        <v>-37.5460996164</v>
      </c>
      <c r="O528" s="23" t="n">
        <f aca="false">TRUNC($M528)</f>
        <v>161</v>
      </c>
      <c r="P528" s="23" t="n">
        <f aca="false">TRUNC(($M528-$O528)*60)</f>
        <v>39</v>
      </c>
      <c r="Q528" s="24" t="n">
        <f aca="false">((($M528-$O528))*60-$P528)*60</f>
        <v>23.4010079999598</v>
      </c>
      <c r="R528" s="23" t="n">
        <f aca="false">TRUNC($N528)</f>
        <v>-37</v>
      </c>
      <c r="S528" s="23" t="n">
        <f aca="false">TRUNC(($N528-$R528)*60)</f>
        <v>-32</v>
      </c>
      <c r="T528" s="26" t="n">
        <f aca="false">((($N528-$R528))*60-$S528)*60</f>
        <v>-45.9586190399978</v>
      </c>
    </row>
    <row r="529" customFormat="false" ht="12.75" hidden="false" customHeight="false" outlineLevel="0" collapsed="false">
      <c r="A529" s="21" t="s">
        <v>557</v>
      </c>
      <c r="B529" s="22" t="n">
        <v>160.6452072</v>
      </c>
      <c r="C529" s="22" t="n">
        <v>-38.145430066</v>
      </c>
      <c r="D529" s="23" t="n">
        <f aca="false">TRUNC($B529)</f>
        <v>160</v>
      </c>
      <c r="E529" s="23" t="n">
        <f aca="false">TRUNC(($B529-$D529)*60)</f>
        <v>38</v>
      </c>
      <c r="F529" s="24" t="n">
        <f aca="false">((($B529-$D529))*60-$E529)*60</f>
        <v>42.7459199999544</v>
      </c>
      <c r="G529" s="23" t="n">
        <f aca="false">TRUNC($C529)</f>
        <v>-38</v>
      </c>
      <c r="H529" s="23" t="n">
        <f aca="false">TRUNC(($C529-$G529)*60)</f>
        <v>-8</v>
      </c>
      <c r="I529" s="24" t="n">
        <f aca="false">((($C529-$G529))*60-$H529)*60</f>
        <v>-43.5482376000107</v>
      </c>
      <c r="J529" s="23" t="s">
        <v>30</v>
      </c>
      <c r="K529" s="25" t="n">
        <v>0.5075</v>
      </c>
      <c r="L529" s="27" t="s">
        <v>512</v>
      </c>
      <c r="M529" s="22" t="n">
        <v>161.65650028</v>
      </c>
      <c r="N529" s="22" t="n">
        <v>-37.5460996164</v>
      </c>
      <c r="O529" s="23" t="n">
        <f aca="false">TRUNC($M529)</f>
        <v>161</v>
      </c>
      <c r="P529" s="23" t="n">
        <f aca="false">TRUNC(($M529-$O529)*60)</f>
        <v>39</v>
      </c>
      <c r="Q529" s="24" t="n">
        <f aca="false">((($M529-$O529))*60-$P529)*60</f>
        <v>23.4010079999598</v>
      </c>
      <c r="R529" s="23" t="n">
        <f aca="false">TRUNC($N529)</f>
        <v>-37</v>
      </c>
      <c r="S529" s="23" t="n">
        <f aca="false">TRUNC(($N529-$R529)*60)</f>
        <v>-32</v>
      </c>
      <c r="T529" s="26" t="n">
        <f aca="false">((($N529-$R529))*60-$S529)*60</f>
        <v>-45.9586190399978</v>
      </c>
    </row>
    <row r="530" customFormat="false" ht="12.75" hidden="false" customHeight="false" outlineLevel="0" collapsed="false">
      <c r="A530" s="21" t="s">
        <v>558</v>
      </c>
      <c r="B530" s="22" t="n">
        <v>160.651616395</v>
      </c>
      <c r="C530" s="22" t="n">
        <v>-38.152218815</v>
      </c>
      <c r="D530" s="23" t="n">
        <f aca="false">TRUNC($B530)</f>
        <v>160</v>
      </c>
      <c r="E530" s="23" t="n">
        <f aca="false">TRUNC(($B530-$D530)*60)</f>
        <v>39</v>
      </c>
      <c r="F530" s="24" t="n">
        <f aca="false">((($B530-$D530))*60-$E530)*60</f>
        <v>5.81902199996648</v>
      </c>
      <c r="G530" s="23" t="n">
        <f aca="false">TRUNC($C530)</f>
        <v>-38</v>
      </c>
      <c r="H530" s="23" t="n">
        <f aca="false">TRUNC(($C530-$G530)*60)</f>
        <v>-9</v>
      </c>
      <c r="I530" s="24" t="n">
        <f aca="false">((($C530-$G530))*60-$H530)*60</f>
        <v>-7.98773399999163</v>
      </c>
      <c r="J530" s="23" t="s">
        <v>30</v>
      </c>
      <c r="K530" s="25" t="n">
        <v>0.5075</v>
      </c>
      <c r="L530" s="27" t="s">
        <v>512</v>
      </c>
      <c r="M530" s="22" t="n">
        <v>161.65650028</v>
      </c>
      <c r="N530" s="22" t="n">
        <v>-37.5460996164</v>
      </c>
      <c r="O530" s="23" t="n">
        <f aca="false">TRUNC($M530)</f>
        <v>161</v>
      </c>
      <c r="P530" s="23" t="n">
        <f aca="false">TRUNC(($M530-$O530)*60)</f>
        <v>39</v>
      </c>
      <c r="Q530" s="24" t="n">
        <f aca="false">((($M530-$O530))*60-$P530)*60</f>
        <v>23.4010079999598</v>
      </c>
      <c r="R530" s="23" t="n">
        <f aca="false">TRUNC($N530)</f>
        <v>-37</v>
      </c>
      <c r="S530" s="23" t="n">
        <f aca="false">TRUNC(($N530-$R530)*60)</f>
        <v>-32</v>
      </c>
      <c r="T530" s="26" t="n">
        <f aca="false">((($N530-$R530))*60-$S530)*60</f>
        <v>-45.9586190399978</v>
      </c>
    </row>
    <row r="531" customFormat="false" ht="12.75" hidden="false" customHeight="false" outlineLevel="0" collapsed="false">
      <c r="A531" s="21" t="s">
        <v>559</v>
      </c>
      <c r="B531" s="22" t="n">
        <v>160.658099262</v>
      </c>
      <c r="C531" s="22" t="n">
        <v>-38.158964151</v>
      </c>
      <c r="D531" s="23" t="n">
        <f aca="false">TRUNC($B531)</f>
        <v>160</v>
      </c>
      <c r="E531" s="23" t="n">
        <f aca="false">TRUNC(($B531-$D531)*60)</f>
        <v>39</v>
      </c>
      <c r="F531" s="24" t="n">
        <f aca="false">((($B531-$D531))*60-$E531)*60</f>
        <v>29.1573432000268</v>
      </c>
      <c r="G531" s="23" t="n">
        <f aca="false">TRUNC($C531)</f>
        <v>-38</v>
      </c>
      <c r="H531" s="23" t="n">
        <f aca="false">TRUNC(($C531-$G531)*60)</f>
        <v>-9</v>
      </c>
      <c r="I531" s="24" t="n">
        <f aca="false">((($C531-$G531))*60-$H531)*60</f>
        <v>-32.2709435999974</v>
      </c>
      <c r="J531" s="23" t="s">
        <v>30</v>
      </c>
      <c r="K531" s="25" t="n">
        <v>0.5075</v>
      </c>
      <c r="L531" s="27" t="s">
        <v>512</v>
      </c>
      <c r="M531" s="22" t="n">
        <v>161.65650028</v>
      </c>
      <c r="N531" s="22" t="n">
        <v>-37.5460996164</v>
      </c>
      <c r="O531" s="23" t="n">
        <f aca="false">TRUNC($M531)</f>
        <v>161</v>
      </c>
      <c r="P531" s="23" t="n">
        <f aca="false">TRUNC(($M531-$O531)*60)</f>
        <v>39</v>
      </c>
      <c r="Q531" s="24" t="n">
        <f aca="false">((($M531-$O531))*60-$P531)*60</f>
        <v>23.4010079999598</v>
      </c>
      <c r="R531" s="23" t="n">
        <f aca="false">TRUNC($N531)</f>
        <v>-37</v>
      </c>
      <c r="S531" s="23" t="n">
        <f aca="false">TRUNC(($N531-$R531)*60)</f>
        <v>-32</v>
      </c>
      <c r="T531" s="26" t="n">
        <f aca="false">((($N531-$R531))*60-$S531)*60</f>
        <v>-45.9586190399978</v>
      </c>
    </row>
    <row r="532" customFormat="false" ht="12.75" hidden="false" customHeight="false" outlineLevel="0" collapsed="false">
      <c r="A532" s="21" t="s">
        <v>560</v>
      </c>
      <c r="B532" s="22" t="n">
        <v>160.664655345</v>
      </c>
      <c r="C532" s="22" t="n">
        <v>-38.165665581</v>
      </c>
      <c r="D532" s="23" t="n">
        <f aca="false">TRUNC($B532)</f>
        <v>160</v>
      </c>
      <c r="E532" s="23" t="n">
        <f aca="false">TRUNC(($B532-$D532)*60)</f>
        <v>39</v>
      </c>
      <c r="F532" s="24" t="n">
        <f aca="false">((($B532-$D532))*60-$E532)*60</f>
        <v>52.7592419999996</v>
      </c>
      <c r="G532" s="23" t="n">
        <f aca="false">TRUNC($C532)</f>
        <v>-38</v>
      </c>
      <c r="H532" s="23" t="n">
        <f aca="false">TRUNC(($C532-$G532)*60)</f>
        <v>-9</v>
      </c>
      <c r="I532" s="24" t="n">
        <f aca="false">((($C532-$G532))*60-$H532)*60</f>
        <v>-56.3960915999962</v>
      </c>
      <c r="J532" s="23" t="s">
        <v>30</v>
      </c>
      <c r="K532" s="25" t="n">
        <v>0.5075</v>
      </c>
      <c r="L532" s="27" t="s">
        <v>512</v>
      </c>
      <c r="M532" s="22" t="n">
        <v>161.65650028</v>
      </c>
      <c r="N532" s="22" t="n">
        <v>-37.5460996164</v>
      </c>
      <c r="O532" s="23" t="n">
        <f aca="false">TRUNC($M532)</f>
        <v>161</v>
      </c>
      <c r="P532" s="23" t="n">
        <f aca="false">TRUNC(($M532-$O532)*60)</f>
        <v>39</v>
      </c>
      <c r="Q532" s="24" t="n">
        <f aca="false">((($M532-$O532))*60-$P532)*60</f>
        <v>23.4010079999598</v>
      </c>
      <c r="R532" s="23" t="n">
        <f aca="false">TRUNC($N532)</f>
        <v>-37</v>
      </c>
      <c r="S532" s="23" t="n">
        <f aca="false">TRUNC(($N532-$R532)*60)</f>
        <v>-32</v>
      </c>
      <c r="T532" s="26" t="n">
        <f aca="false">((($N532-$R532))*60-$S532)*60</f>
        <v>-45.9586190399978</v>
      </c>
    </row>
    <row r="533" customFormat="false" ht="12.75" hidden="false" customHeight="false" outlineLevel="0" collapsed="false">
      <c r="A533" s="21" t="s">
        <v>561</v>
      </c>
      <c r="B533" s="22" t="n">
        <v>160.671284186</v>
      </c>
      <c r="C533" s="22" t="n">
        <v>-38.172322612</v>
      </c>
      <c r="D533" s="23" t="n">
        <f aca="false">TRUNC($B533)</f>
        <v>160</v>
      </c>
      <c r="E533" s="23" t="n">
        <f aca="false">TRUNC(($B533-$D533)*60)</f>
        <v>40</v>
      </c>
      <c r="F533" s="24" t="n">
        <f aca="false">((($B533-$D533))*60-$E533)*60</f>
        <v>16.6230696000298</v>
      </c>
      <c r="G533" s="23" t="n">
        <f aca="false">TRUNC($C533)</f>
        <v>-38</v>
      </c>
      <c r="H533" s="23" t="n">
        <f aca="false">TRUNC(($C533-$G533)*60)</f>
        <v>-10</v>
      </c>
      <c r="I533" s="24" t="n">
        <f aca="false">((($C533-$G533))*60-$H533)*60</f>
        <v>-20.3614032000075</v>
      </c>
      <c r="J533" s="23" t="s">
        <v>30</v>
      </c>
      <c r="K533" s="25" t="n">
        <v>0.5075</v>
      </c>
      <c r="L533" s="27" t="s">
        <v>512</v>
      </c>
      <c r="M533" s="22" t="n">
        <v>161.65650028</v>
      </c>
      <c r="N533" s="22" t="n">
        <v>-37.5460996164</v>
      </c>
      <c r="O533" s="23" t="n">
        <f aca="false">TRUNC($M533)</f>
        <v>161</v>
      </c>
      <c r="P533" s="23" t="n">
        <f aca="false">TRUNC(($M533-$O533)*60)</f>
        <v>39</v>
      </c>
      <c r="Q533" s="24" t="n">
        <f aca="false">((($M533-$O533))*60-$P533)*60</f>
        <v>23.4010079999598</v>
      </c>
      <c r="R533" s="23" t="n">
        <f aca="false">TRUNC($N533)</f>
        <v>-37</v>
      </c>
      <c r="S533" s="23" t="n">
        <f aca="false">TRUNC(($N533-$R533)*60)</f>
        <v>-32</v>
      </c>
      <c r="T533" s="26" t="n">
        <f aca="false">((($N533-$R533))*60-$S533)*60</f>
        <v>-45.9586190399978</v>
      </c>
    </row>
    <row r="534" customFormat="false" ht="12.75" hidden="false" customHeight="false" outlineLevel="0" collapsed="false">
      <c r="A534" s="21" t="s">
        <v>562</v>
      </c>
      <c r="B534" s="22" t="n">
        <v>160.677985316</v>
      </c>
      <c r="C534" s="22" t="n">
        <v>-38.178934756</v>
      </c>
      <c r="D534" s="23" t="n">
        <f aca="false">TRUNC($B534)</f>
        <v>160</v>
      </c>
      <c r="E534" s="23" t="n">
        <f aca="false">TRUNC(($B534-$D534)*60)</f>
        <v>40</v>
      </c>
      <c r="F534" s="24" t="n">
        <f aca="false">((($B534-$D534))*60-$E534)*60</f>
        <v>40.7471375999648</v>
      </c>
      <c r="G534" s="23" t="n">
        <f aca="false">TRUNC($C534)</f>
        <v>-38</v>
      </c>
      <c r="H534" s="23" t="n">
        <f aca="false">TRUNC(($C534-$G534)*60)</f>
        <v>-10</v>
      </c>
      <c r="I534" s="24" t="n">
        <f aca="false">((($C534-$G534))*60-$H534)*60</f>
        <v>-44.1651215999883</v>
      </c>
      <c r="J534" s="23" t="s">
        <v>30</v>
      </c>
      <c r="K534" s="25" t="n">
        <v>0.5075</v>
      </c>
      <c r="L534" s="27" t="s">
        <v>512</v>
      </c>
      <c r="M534" s="22" t="n">
        <v>161.65650028</v>
      </c>
      <c r="N534" s="22" t="n">
        <v>-37.5460996164</v>
      </c>
      <c r="O534" s="23" t="n">
        <f aca="false">TRUNC($M534)</f>
        <v>161</v>
      </c>
      <c r="P534" s="23" t="n">
        <f aca="false">TRUNC(($M534-$O534)*60)</f>
        <v>39</v>
      </c>
      <c r="Q534" s="24" t="n">
        <f aca="false">((($M534-$O534))*60-$P534)*60</f>
        <v>23.4010079999598</v>
      </c>
      <c r="R534" s="23" t="n">
        <f aca="false">TRUNC($N534)</f>
        <v>-37</v>
      </c>
      <c r="S534" s="23" t="n">
        <f aca="false">TRUNC(($N534-$R534)*60)</f>
        <v>-32</v>
      </c>
      <c r="T534" s="26" t="n">
        <f aca="false">((($N534-$R534))*60-$S534)*60</f>
        <v>-45.9586190399978</v>
      </c>
    </row>
    <row r="535" customFormat="false" ht="12.75" hidden="false" customHeight="false" outlineLevel="0" collapsed="false">
      <c r="A535" s="21" t="s">
        <v>563</v>
      </c>
      <c r="B535" s="22" t="n">
        <v>160.684758265</v>
      </c>
      <c r="C535" s="22" t="n">
        <v>-38.185501528</v>
      </c>
      <c r="D535" s="23" t="n">
        <f aca="false">TRUNC($B535)</f>
        <v>160</v>
      </c>
      <c r="E535" s="23" t="n">
        <f aca="false">TRUNC(($B535-$D535)*60)</f>
        <v>41</v>
      </c>
      <c r="F535" s="24" t="n">
        <f aca="false">((($B535-$D535))*60-$E535)*60</f>
        <v>5.12975399999732</v>
      </c>
      <c r="G535" s="23" t="n">
        <f aca="false">TRUNC($C535)</f>
        <v>-38</v>
      </c>
      <c r="H535" s="23" t="n">
        <f aca="false">TRUNC(($C535-$G535)*60)</f>
        <v>-11</v>
      </c>
      <c r="I535" s="24" t="n">
        <f aca="false">((($C535-$G535))*60-$H535)*60</f>
        <v>-7.80550080001149</v>
      </c>
      <c r="J535" s="23" t="s">
        <v>30</v>
      </c>
      <c r="K535" s="25" t="n">
        <v>0.5075</v>
      </c>
      <c r="L535" s="27" t="s">
        <v>512</v>
      </c>
      <c r="M535" s="22" t="n">
        <v>161.65650028</v>
      </c>
      <c r="N535" s="22" t="n">
        <v>-37.5460996164</v>
      </c>
      <c r="O535" s="23" t="n">
        <f aca="false">TRUNC($M535)</f>
        <v>161</v>
      </c>
      <c r="P535" s="23" t="n">
        <f aca="false">TRUNC(($M535-$O535)*60)</f>
        <v>39</v>
      </c>
      <c r="Q535" s="24" t="n">
        <f aca="false">((($M535-$O535))*60-$P535)*60</f>
        <v>23.4010079999598</v>
      </c>
      <c r="R535" s="23" t="n">
        <f aca="false">TRUNC($N535)</f>
        <v>-37</v>
      </c>
      <c r="S535" s="23" t="n">
        <f aca="false">TRUNC(($N535-$R535)*60)</f>
        <v>-32</v>
      </c>
      <c r="T535" s="26" t="n">
        <f aca="false">((($N535-$R535))*60-$S535)*60</f>
        <v>-45.9586190399978</v>
      </c>
    </row>
    <row r="536" customFormat="false" ht="12.75" hidden="false" customHeight="false" outlineLevel="0" collapsed="false">
      <c r="A536" s="21" t="s">
        <v>564</v>
      </c>
      <c r="B536" s="22" t="n">
        <v>160.691602554</v>
      </c>
      <c r="C536" s="22" t="n">
        <v>-38.192022446</v>
      </c>
      <c r="D536" s="23" t="n">
        <f aca="false">TRUNC($B536)</f>
        <v>160</v>
      </c>
      <c r="E536" s="23" t="n">
        <f aca="false">TRUNC(($B536-$D536)*60)</f>
        <v>41</v>
      </c>
      <c r="F536" s="24" t="n">
        <f aca="false">((($B536-$D536))*60-$E536)*60</f>
        <v>29.7691944000485</v>
      </c>
      <c r="G536" s="23" t="n">
        <f aca="false">TRUNC($C536)</f>
        <v>-38</v>
      </c>
      <c r="H536" s="23" t="n">
        <f aca="false">TRUNC(($C536-$G536)*60)</f>
        <v>-11</v>
      </c>
      <c r="I536" s="24" t="n">
        <f aca="false">((($C536-$G536))*60-$H536)*60</f>
        <v>-31.2808056000102</v>
      </c>
      <c r="J536" s="23" t="s">
        <v>30</v>
      </c>
      <c r="K536" s="25" t="n">
        <v>0.5075</v>
      </c>
      <c r="L536" s="27" t="s">
        <v>512</v>
      </c>
      <c r="M536" s="22" t="n">
        <v>161.65650028</v>
      </c>
      <c r="N536" s="22" t="n">
        <v>-37.5460996164</v>
      </c>
      <c r="O536" s="23" t="n">
        <f aca="false">TRUNC($M536)</f>
        <v>161</v>
      </c>
      <c r="P536" s="23" t="n">
        <f aca="false">TRUNC(($M536-$O536)*60)</f>
        <v>39</v>
      </c>
      <c r="Q536" s="24" t="n">
        <f aca="false">((($M536-$O536))*60-$P536)*60</f>
        <v>23.4010079999598</v>
      </c>
      <c r="R536" s="23" t="n">
        <f aca="false">TRUNC($N536)</f>
        <v>-37</v>
      </c>
      <c r="S536" s="23" t="n">
        <f aca="false">TRUNC(($N536-$R536)*60)</f>
        <v>-32</v>
      </c>
      <c r="T536" s="26" t="n">
        <f aca="false">((($N536-$R536))*60-$S536)*60</f>
        <v>-45.9586190399978</v>
      </c>
    </row>
    <row r="537" customFormat="false" ht="12.75" hidden="false" customHeight="false" outlineLevel="0" collapsed="false">
      <c r="A537" s="21" t="s">
        <v>565</v>
      </c>
      <c r="B537" s="22" t="n">
        <v>160.6985177</v>
      </c>
      <c r="C537" s="22" t="n">
        <v>-38.198497031</v>
      </c>
      <c r="D537" s="23" t="n">
        <f aca="false">TRUNC($B537)</f>
        <v>160</v>
      </c>
      <c r="E537" s="23" t="n">
        <f aca="false">TRUNC(($B537-$D537)*60)</f>
        <v>41</v>
      </c>
      <c r="F537" s="24" t="n">
        <f aca="false">((($B537-$D537))*60-$E537)*60</f>
        <v>54.6637199999873</v>
      </c>
      <c r="G537" s="23" t="n">
        <f aca="false">TRUNC($C537)</f>
        <v>-38</v>
      </c>
      <c r="H537" s="23" t="n">
        <f aca="false">TRUNC(($C537-$G537)*60)</f>
        <v>-11</v>
      </c>
      <c r="I537" s="24" t="n">
        <f aca="false">((($C537-$G537))*60-$H537)*60</f>
        <v>-54.5893116000082</v>
      </c>
      <c r="J537" s="23" t="s">
        <v>30</v>
      </c>
      <c r="K537" s="25" t="n">
        <v>0.5075</v>
      </c>
      <c r="L537" s="27" t="s">
        <v>512</v>
      </c>
      <c r="M537" s="22" t="n">
        <v>161.65650028</v>
      </c>
      <c r="N537" s="22" t="n">
        <v>-37.5460996164</v>
      </c>
      <c r="O537" s="23" t="n">
        <f aca="false">TRUNC($M537)</f>
        <v>161</v>
      </c>
      <c r="P537" s="23" t="n">
        <f aca="false">TRUNC(($M537-$O537)*60)</f>
        <v>39</v>
      </c>
      <c r="Q537" s="24" t="n">
        <f aca="false">((($M537-$O537))*60-$P537)*60</f>
        <v>23.4010079999598</v>
      </c>
      <c r="R537" s="23" t="n">
        <f aca="false">TRUNC($N537)</f>
        <v>-37</v>
      </c>
      <c r="S537" s="23" t="n">
        <f aca="false">TRUNC(($N537-$R537)*60)</f>
        <v>-32</v>
      </c>
      <c r="T537" s="26" t="n">
        <f aca="false">((($N537-$R537))*60-$S537)*60</f>
        <v>-45.9586190399978</v>
      </c>
    </row>
    <row r="538" customFormat="false" ht="12.75" hidden="false" customHeight="false" outlineLevel="0" collapsed="false">
      <c r="A538" s="21" t="s">
        <v>566</v>
      </c>
      <c r="B538" s="22" t="n">
        <v>160.705503214</v>
      </c>
      <c r="C538" s="22" t="n">
        <v>-38.204924808</v>
      </c>
      <c r="D538" s="23" t="n">
        <f aca="false">TRUNC($B538)</f>
        <v>160</v>
      </c>
      <c r="E538" s="23" t="n">
        <f aca="false">TRUNC(($B538-$D538)*60)</f>
        <v>42</v>
      </c>
      <c r="F538" s="24" t="n">
        <f aca="false">((($B538-$D538))*60-$E538)*60</f>
        <v>19.8115704000134</v>
      </c>
      <c r="G538" s="23" t="n">
        <f aca="false">TRUNC($C538)</f>
        <v>-38</v>
      </c>
      <c r="H538" s="23" t="n">
        <f aca="false">TRUNC(($C538-$G538)*60)</f>
        <v>-12</v>
      </c>
      <c r="I538" s="24" t="n">
        <f aca="false">((($C538-$G538))*60-$H538)*60</f>
        <v>-17.7293088000044</v>
      </c>
      <c r="J538" s="23" t="s">
        <v>30</v>
      </c>
      <c r="K538" s="25" t="n">
        <v>0.5075</v>
      </c>
      <c r="L538" s="27" t="s">
        <v>512</v>
      </c>
      <c r="M538" s="22" t="n">
        <v>161.65650028</v>
      </c>
      <c r="N538" s="22" t="n">
        <v>-37.5460996164</v>
      </c>
      <c r="O538" s="23" t="n">
        <f aca="false">TRUNC($M538)</f>
        <v>161</v>
      </c>
      <c r="P538" s="23" t="n">
        <f aca="false">TRUNC(($M538-$O538)*60)</f>
        <v>39</v>
      </c>
      <c r="Q538" s="24" t="n">
        <f aca="false">((($M538-$O538))*60-$P538)*60</f>
        <v>23.4010079999598</v>
      </c>
      <c r="R538" s="23" t="n">
        <f aca="false">TRUNC($N538)</f>
        <v>-37</v>
      </c>
      <c r="S538" s="23" t="n">
        <f aca="false">TRUNC(($N538-$R538)*60)</f>
        <v>-32</v>
      </c>
      <c r="T538" s="26" t="n">
        <f aca="false">((($N538-$R538))*60-$S538)*60</f>
        <v>-45.9586190399978</v>
      </c>
    </row>
    <row r="539" customFormat="false" ht="12.75" hidden="false" customHeight="false" outlineLevel="0" collapsed="false">
      <c r="A539" s="21" t="s">
        <v>567</v>
      </c>
      <c r="B539" s="22" t="n">
        <v>160.712558603</v>
      </c>
      <c r="C539" s="22" t="n">
        <v>-38.211305306</v>
      </c>
      <c r="D539" s="23" t="n">
        <f aca="false">TRUNC($B539)</f>
        <v>160</v>
      </c>
      <c r="E539" s="23" t="n">
        <f aca="false">TRUNC(($B539-$D539)*60)</f>
        <v>42</v>
      </c>
      <c r="F539" s="24" t="n">
        <f aca="false">((($B539-$D539))*60-$E539)*60</f>
        <v>45.2109707999671</v>
      </c>
      <c r="G539" s="23" t="n">
        <f aca="false">TRUNC($C539)</f>
        <v>-38</v>
      </c>
      <c r="H539" s="23" t="n">
        <f aca="false">TRUNC(($C539-$G539)*60)</f>
        <v>-12</v>
      </c>
      <c r="I539" s="24" t="n">
        <f aca="false">((($C539-$G539))*60-$H539)*60</f>
        <v>-40.6991015999995</v>
      </c>
      <c r="J539" s="23" t="s">
        <v>30</v>
      </c>
      <c r="K539" s="25" t="n">
        <v>0.5075</v>
      </c>
      <c r="L539" s="27" t="s">
        <v>512</v>
      </c>
      <c r="M539" s="22" t="n">
        <v>161.65650028</v>
      </c>
      <c r="N539" s="22" t="n">
        <v>-37.5460996164</v>
      </c>
      <c r="O539" s="23" t="n">
        <f aca="false">TRUNC($M539)</f>
        <v>161</v>
      </c>
      <c r="P539" s="23" t="n">
        <f aca="false">TRUNC(($M539-$O539)*60)</f>
        <v>39</v>
      </c>
      <c r="Q539" s="24" t="n">
        <f aca="false">((($M539-$O539))*60-$P539)*60</f>
        <v>23.4010079999598</v>
      </c>
      <c r="R539" s="23" t="n">
        <f aca="false">TRUNC($N539)</f>
        <v>-37</v>
      </c>
      <c r="S539" s="23" t="n">
        <f aca="false">TRUNC(($N539-$R539)*60)</f>
        <v>-32</v>
      </c>
      <c r="T539" s="26" t="n">
        <f aca="false">((($N539-$R539))*60-$S539)*60</f>
        <v>-45.9586190399978</v>
      </c>
    </row>
    <row r="540" customFormat="false" ht="12.75" hidden="false" customHeight="false" outlineLevel="0" collapsed="false">
      <c r="A540" s="21" t="s">
        <v>568</v>
      </c>
      <c r="B540" s="22" t="n">
        <v>160.719683365</v>
      </c>
      <c r="C540" s="22" t="n">
        <v>-38.217638054</v>
      </c>
      <c r="D540" s="23" t="n">
        <f aca="false">TRUNC($B540)</f>
        <v>160</v>
      </c>
      <c r="E540" s="23" t="n">
        <f aca="false">TRUNC(($B540-$D540)*60)</f>
        <v>43</v>
      </c>
      <c r="F540" s="24" t="n">
        <f aca="false">((($B540-$D540))*60-$E540)*60</f>
        <v>10.8601140000314</v>
      </c>
      <c r="G540" s="23" t="n">
        <f aca="false">TRUNC($C540)</f>
        <v>-38</v>
      </c>
      <c r="H540" s="23" t="n">
        <f aca="false">TRUNC(($C540-$G540)*60)</f>
        <v>-13</v>
      </c>
      <c r="I540" s="24" t="n">
        <f aca="false">((($C540-$G540))*60-$H540)*60</f>
        <v>-3.4969943999937</v>
      </c>
      <c r="J540" s="23" t="s">
        <v>30</v>
      </c>
      <c r="K540" s="25" t="n">
        <v>0.5075</v>
      </c>
      <c r="L540" s="27" t="s">
        <v>512</v>
      </c>
      <c r="M540" s="22" t="n">
        <v>161.65650028</v>
      </c>
      <c r="N540" s="22" t="n">
        <v>-37.5460996164</v>
      </c>
      <c r="O540" s="23" t="n">
        <f aca="false">TRUNC($M540)</f>
        <v>161</v>
      </c>
      <c r="P540" s="23" t="n">
        <f aca="false">TRUNC(($M540-$O540)*60)</f>
        <v>39</v>
      </c>
      <c r="Q540" s="24" t="n">
        <f aca="false">((($M540-$O540))*60-$P540)*60</f>
        <v>23.4010079999598</v>
      </c>
      <c r="R540" s="23" t="n">
        <f aca="false">TRUNC($N540)</f>
        <v>-37</v>
      </c>
      <c r="S540" s="23" t="n">
        <f aca="false">TRUNC(($N540-$R540)*60)</f>
        <v>-32</v>
      </c>
      <c r="T540" s="26" t="n">
        <f aca="false">((($N540-$R540))*60-$S540)*60</f>
        <v>-45.9586190399978</v>
      </c>
    </row>
    <row r="541" customFormat="false" ht="12.75" hidden="false" customHeight="false" outlineLevel="0" collapsed="false">
      <c r="A541" s="21" t="s">
        <v>569</v>
      </c>
      <c r="B541" s="22" t="n">
        <v>160.726876995</v>
      </c>
      <c r="C541" s="22" t="n">
        <v>-38.223922588</v>
      </c>
      <c r="D541" s="23" t="n">
        <f aca="false">TRUNC($B541)</f>
        <v>160</v>
      </c>
      <c r="E541" s="23" t="n">
        <f aca="false">TRUNC(($B541-$D541)*60)</f>
        <v>43</v>
      </c>
      <c r="F541" s="24" t="n">
        <f aca="false">((($B541-$D541))*60-$E541)*60</f>
        <v>36.7571819999921</v>
      </c>
      <c r="G541" s="23" t="n">
        <f aca="false">TRUNC($C541)</f>
        <v>-38</v>
      </c>
      <c r="H541" s="23" t="n">
        <f aca="false">TRUNC(($C541-$G541)*60)</f>
        <v>-13</v>
      </c>
      <c r="I541" s="24" t="n">
        <f aca="false">((($C541-$G541))*60-$H541)*60</f>
        <v>-26.1213168000023</v>
      </c>
      <c r="J541" s="23" t="s">
        <v>30</v>
      </c>
      <c r="K541" s="25" t="n">
        <v>0.5075</v>
      </c>
      <c r="L541" s="27" t="s">
        <v>512</v>
      </c>
      <c r="M541" s="22" t="n">
        <v>161.65650028</v>
      </c>
      <c r="N541" s="22" t="n">
        <v>-37.5460996164</v>
      </c>
      <c r="O541" s="23" t="n">
        <f aca="false">TRUNC($M541)</f>
        <v>161</v>
      </c>
      <c r="P541" s="23" t="n">
        <f aca="false">TRUNC(($M541-$O541)*60)</f>
        <v>39</v>
      </c>
      <c r="Q541" s="24" t="n">
        <f aca="false">((($M541-$O541))*60-$P541)*60</f>
        <v>23.4010079999598</v>
      </c>
      <c r="R541" s="23" t="n">
        <f aca="false">TRUNC($N541)</f>
        <v>-37</v>
      </c>
      <c r="S541" s="23" t="n">
        <f aca="false">TRUNC(($N541-$R541)*60)</f>
        <v>-32</v>
      </c>
      <c r="T541" s="26" t="n">
        <f aca="false">((($N541-$R541))*60-$S541)*60</f>
        <v>-45.9586190399978</v>
      </c>
    </row>
    <row r="542" customFormat="false" ht="12.75" hidden="false" customHeight="false" outlineLevel="0" collapsed="false">
      <c r="A542" s="21" t="s">
        <v>570</v>
      </c>
      <c r="B542" s="22" t="n">
        <v>160.734138983</v>
      </c>
      <c r="C542" s="22" t="n">
        <v>-38.230158446</v>
      </c>
      <c r="D542" s="23" t="n">
        <f aca="false">TRUNC($B542)</f>
        <v>160</v>
      </c>
      <c r="E542" s="23" t="n">
        <f aca="false">TRUNC(($B542-$D542)*60)</f>
        <v>44</v>
      </c>
      <c r="F542" s="24" t="n">
        <f aca="false">((($B542-$D542))*60-$E542)*60</f>
        <v>2.90033880002966</v>
      </c>
      <c r="G542" s="23" t="n">
        <f aca="false">TRUNC($C542)</f>
        <v>-38</v>
      </c>
      <c r="H542" s="23" t="n">
        <f aca="false">TRUNC(($C542-$G542)*60)</f>
        <v>-13</v>
      </c>
      <c r="I542" s="24" t="n">
        <f aca="false">((($C542-$G542))*60-$H542)*60</f>
        <v>-48.5704055999901</v>
      </c>
      <c r="J542" s="23" t="s">
        <v>30</v>
      </c>
      <c r="K542" s="25" t="n">
        <v>0.5075</v>
      </c>
      <c r="L542" s="27" t="s">
        <v>512</v>
      </c>
      <c r="M542" s="22" t="n">
        <v>161.65650028</v>
      </c>
      <c r="N542" s="22" t="n">
        <v>-37.5460996164</v>
      </c>
      <c r="O542" s="23" t="n">
        <f aca="false">TRUNC($M542)</f>
        <v>161</v>
      </c>
      <c r="P542" s="23" t="n">
        <f aca="false">TRUNC(($M542-$O542)*60)</f>
        <v>39</v>
      </c>
      <c r="Q542" s="24" t="n">
        <f aca="false">((($M542-$O542))*60-$P542)*60</f>
        <v>23.4010079999598</v>
      </c>
      <c r="R542" s="23" t="n">
        <f aca="false">TRUNC($N542)</f>
        <v>-37</v>
      </c>
      <c r="S542" s="23" t="n">
        <f aca="false">TRUNC(($N542-$R542)*60)</f>
        <v>-32</v>
      </c>
      <c r="T542" s="26" t="n">
        <f aca="false">((($N542-$R542))*60-$S542)*60</f>
        <v>-45.9586190399978</v>
      </c>
    </row>
    <row r="543" customFormat="false" ht="12.75" hidden="false" customHeight="false" outlineLevel="0" collapsed="false">
      <c r="A543" s="21" t="s">
        <v>571</v>
      </c>
      <c r="B543" s="22" t="n">
        <v>160.741468812</v>
      </c>
      <c r="C543" s="22" t="n">
        <v>-38.236345168</v>
      </c>
      <c r="D543" s="23" t="n">
        <f aca="false">TRUNC($B543)</f>
        <v>160</v>
      </c>
      <c r="E543" s="23" t="n">
        <f aca="false">TRUNC(($B543-$D543)*60)</f>
        <v>44</v>
      </c>
      <c r="F543" s="24" t="n">
        <f aca="false">((($B543-$D543))*60-$E543)*60</f>
        <v>29.2877231999773</v>
      </c>
      <c r="G543" s="23" t="n">
        <f aca="false">TRUNC($C543)</f>
        <v>-38</v>
      </c>
      <c r="H543" s="23" t="n">
        <f aca="false">TRUNC(($C543-$G543)*60)</f>
        <v>-14</v>
      </c>
      <c r="I543" s="24" t="n">
        <f aca="false">((($C543-$G543))*60-$H543)*60</f>
        <v>-10.842604799999</v>
      </c>
      <c r="J543" s="23" t="s">
        <v>30</v>
      </c>
      <c r="K543" s="25" t="n">
        <v>0.5075</v>
      </c>
      <c r="L543" s="27" t="s">
        <v>512</v>
      </c>
      <c r="M543" s="22" t="n">
        <v>161.65650028</v>
      </c>
      <c r="N543" s="22" t="n">
        <v>-37.5460996164</v>
      </c>
      <c r="O543" s="23" t="n">
        <f aca="false">TRUNC($M543)</f>
        <v>161</v>
      </c>
      <c r="P543" s="23" t="n">
        <f aca="false">TRUNC(($M543-$O543)*60)</f>
        <v>39</v>
      </c>
      <c r="Q543" s="24" t="n">
        <f aca="false">((($M543-$O543))*60-$P543)*60</f>
        <v>23.4010079999598</v>
      </c>
      <c r="R543" s="23" t="n">
        <f aca="false">TRUNC($N543)</f>
        <v>-37</v>
      </c>
      <c r="S543" s="23" t="n">
        <f aca="false">TRUNC(($N543-$R543)*60)</f>
        <v>-32</v>
      </c>
      <c r="T543" s="26" t="n">
        <f aca="false">((($N543-$R543))*60-$S543)*60</f>
        <v>-45.9586190399978</v>
      </c>
    </row>
    <row r="544" customFormat="false" ht="12.75" hidden="false" customHeight="false" outlineLevel="0" collapsed="false">
      <c r="A544" s="21" t="s">
        <v>572</v>
      </c>
      <c r="B544" s="22" t="n">
        <v>160.748865959</v>
      </c>
      <c r="C544" s="22" t="n">
        <v>-38.242482302</v>
      </c>
      <c r="D544" s="23" t="n">
        <f aca="false">TRUNC($B544)</f>
        <v>160</v>
      </c>
      <c r="E544" s="23" t="n">
        <f aca="false">TRUNC(($B544-$D544)*60)</f>
        <v>44</v>
      </c>
      <c r="F544" s="24" t="n">
        <f aca="false">((($B544-$D544))*60-$E544)*60</f>
        <v>55.9174523999991</v>
      </c>
      <c r="G544" s="23" t="n">
        <f aca="false">TRUNC($C544)</f>
        <v>-38</v>
      </c>
      <c r="H544" s="23" t="n">
        <f aca="false">TRUNC(($C544-$G544)*60)</f>
        <v>-14</v>
      </c>
      <c r="I544" s="24" t="n">
        <f aca="false">((($C544-$G544))*60-$H544)*60</f>
        <v>-32.9362871999967</v>
      </c>
      <c r="J544" s="23" t="s">
        <v>30</v>
      </c>
      <c r="K544" s="25" t="n">
        <v>0.5075</v>
      </c>
      <c r="L544" s="27" t="s">
        <v>512</v>
      </c>
      <c r="M544" s="22" t="n">
        <v>161.65650028</v>
      </c>
      <c r="N544" s="22" t="n">
        <v>-37.5460996164</v>
      </c>
      <c r="O544" s="23" t="n">
        <f aca="false">TRUNC($M544)</f>
        <v>161</v>
      </c>
      <c r="P544" s="23" t="n">
        <f aca="false">TRUNC(($M544-$O544)*60)</f>
        <v>39</v>
      </c>
      <c r="Q544" s="24" t="n">
        <f aca="false">((($M544-$O544))*60-$P544)*60</f>
        <v>23.4010079999598</v>
      </c>
      <c r="R544" s="23" t="n">
        <f aca="false">TRUNC($N544)</f>
        <v>-37</v>
      </c>
      <c r="S544" s="23" t="n">
        <f aca="false">TRUNC(($N544-$R544)*60)</f>
        <v>-32</v>
      </c>
      <c r="T544" s="26" t="n">
        <f aca="false">((($N544-$R544))*60-$S544)*60</f>
        <v>-45.9586190399978</v>
      </c>
    </row>
    <row r="545" customFormat="false" ht="12.75" hidden="false" customHeight="false" outlineLevel="0" collapsed="false">
      <c r="A545" s="21" t="s">
        <v>573</v>
      </c>
      <c r="B545" s="22" t="n">
        <v>160.756329899</v>
      </c>
      <c r="C545" s="22" t="n">
        <v>-38.248569394</v>
      </c>
      <c r="D545" s="23" t="n">
        <f aca="false">TRUNC($B545)</f>
        <v>160</v>
      </c>
      <c r="E545" s="23" t="n">
        <f aca="false">TRUNC(($B545-$D545)*60)</f>
        <v>45</v>
      </c>
      <c r="F545" s="24" t="n">
        <f aca="false">((($B545-$D545))*60-$E545)*60</f>
        <v>22.7876364000281</v>
      </c>
      <c r="G545" s="23" t="n">
        <f aca="false">TRUNC($C545)</f>
        <v>-38</v>
      </c>
      <c r="H545" s="23" t="n">
        <f aca="false">TRUNC(($C545-$G545)*60)</f>
        <v>-14</v>
      </c>
      <c r="I545" s="24" t="n">
        <f aca="false">((($C545-$G545))*60-$H545)*60</f>
        <v>-54.8498184000016</v>
      </c>
      <c r="J545" s="23" t="s">
        <v>30</v>
      </c>
      <c r="K545" s="25" t="n">
        <v>0.5075</v>
      </c>
      <c r="L545" s="27" t="s">
        <v>512</v>
      </c>
      <c r="M545" s="22" t="n">
        <v>161.65650028</v>
      </c>
      <c r="N545" s="22" t="n">
        <v>-37.5460996164</v>
      </c>
      <c r="O545" s="23" t="n">
        <f aca="false">TRUNC($M545)</f>
        <v>161</v>
      </c>
      <c r="P545" s="23" t="n">
        <f aca="false">TRUNC(($M545-$O545)*60)</f>
        <v>39</v>
      </c>
      <c r="Q545" s="24" t="n">
        <f aca="false">((($M545-$O545))*60-$P545)*60</f>
        <v>23.4010079999598</v>
      </c>
      <c r="R545" s="23" t="n">
        <f aca="false">TRUNC($N545)</f>
        <v>-37</v>
      </c>
      <c r="S545" s="23" t="n">
        <f aca="false">TRUNC(($N545-$R545)*60)</f>
        <v>-32</v>
      </c>
      <c r="T545" s="26" t="n">
        <f aca="false">((($N545-$R545))*60-$S545)*60</f>
        <v>-45.9586190399978</v>
      </c>
    </row>
    <row r="546" customFormat="false" ht="12.75" hidden="false" customHeight="false" outlineLevel="0" collapsed="false">
      <c r="A546" s="21" t="s">
        <v>574</v>
      </c>
      <c r="B546" s="22" t="n">
        <v>160.763860099</v>
      </c>
      <c r="C546" s="22" t="n">
        <v>-38.254605997</v>
      </c>
      <c r="D546" s="23" t="n">
        <f aca="false">TRUNC($B546)</f>
        <v>160</v>
      </c>
      <c r="E546" s="23" t="n">
        <f aca="false">TRUNC(($B546-$D546)*60)</f>
        <v>45</v>
      </c>
      <c r="F546" s="24" t="n">
        <f aca="false">((($B546-$D546))*60-$E546)*60</f>
        <v>49.8963563999951</v>
      </c>
      <c r="G546" s="23" t="n">
        <f aca="false">TRUNC($C546)</f>
        <v>-38</v>
      </c>
      <c r="H546" s="23" t="n">
        <f aca="false">TRUNC(($C546-$G546)*60)</f>
        <v>-15</v>
      </c>
      <c r="I546" s="24" t="n">
        <f aca="false">((($C546-$G546))*60-$H546)*60</f>
        <v>-16.5815891999955</v>
      </c>
      <c r="J546" s="23" t="s">
        <v>30</v>
      </c>
      <c r="K546" s="25" t="n">
        <v>0.5075</v>
      </c>
      <c r="L546" s="27" t="s">
        <v>512</v>
      </c>
      <c r="M546" s="22" t="n">
        <v>161.65650028</v>
      </c>
      <c r="N546" s="22" t="n">
        <v>-37.5460996164</v>
      </c>
      <c r="O546" s="23" t="n">
        <f aca="false">TRUNC($M546)</f>
        <v>161</v>
      </c>
      <c r="P546" s="23" t="n">
        <f aca="false">TRUNC(($M546-$O546)*60)</f>
        <v>39</v>
      </c>
      <c r="Q546" s="24" t="n">
        <f aca="false">((($M546-$O546))*60-$P546)*60</f>
        <v>23.4010079999598</v>
      </c>
      <c r="R546" s="23" t="n">
        <f aca="false">TRUNC($N546)</f>
        <v>-37</v>
      </c>
      <c r="S546" s="23" t="n">
        <f aca="false">TRUNC(($N546-$R546)*60)</f>
        <v>-32</v>
      </c>
      <c r="T546" s="26" t="n">
        <f aca="false">((($N546-$R546))*60-$S546)*60</f>
        <v>-45.9586190399978</v>
      </c>
    </row>
    <row r="547" customFormat="false" ht="12.75" hidden="false" customHeight="false" outlineLevel="0" collapsed="false">
      <c r="A547" s="21" t="s">
        <v>575</v>
      </c>
      <c r="B547" s="22" t="n">
        <v>160.77145602</v>
      </c>
      <c r="C547" s="22" t="n">
        <v>-38.260591666</v>
      </c>
      <c r="D547" s="23" t="n">
        <f aca="false">TRUNC($B547)</f>
        <v>160</v>
      </c>
      <c r="E547" s="23" t="n">
        <f aca="false">TRUNC(($B547-$D547)*60)</f>
        <v>46</v>
      </c>
      <c r="F547" s="24" t="n">
        <f aca="false">((($B547-$D547))*60-$E547)*60</f>
        <v>17.2416719999569</v>
      </c>
      <c r="G547" s="23" t="n">
        <f aca="false">TRUNC($C547)</f>
        <v>-38</v>
      </c>
      <c r="H547" s="23" t="n">
        <f aca="false">TRUNC(($C547-$G547)*60)</f>
        <v>-15</v>
      </c>
      <c r="I547" s="24" t="n">
        <f aca="false">((($C547-$G547))*60-$H547)*60</f>
        <v>-38.1299976000122</v>
      </c>
      <c r="J547" s="23" t="s">
        <v>30</v>
      </c>
      <c r="K547" s="25" t="n">
        <v>0.5075</v>
      </c>
      <c r="L547" s="27" t="s">
        <v>512</v>
      </c>
      <c r="M547" s="22" t="n">
        <v>161.65650028</v>
      </c>
      <c r="N547" s="22" t="n">
        <v>-37.5460996164</v>
      </c>
      <c r="O547" s="23" t="n">
        <f aca="false">TRUNC($M547)</f>
        <v>161</v>
      </c>
      <c r="P547" s="23" t="n">
        <f aca="false">TRUNC(($M547-$O547)*60)</f>
        <v>39</v>
      </c>
      <c r="Q547" s="24" t="n">
        <f aca="false">((($M547-$O547))*60-$P547)*60</f>
        <v>23.4010079999598</v>
      </c>
      <c r="R547" s="23" t="n">
        <f aca="false">TRUNC($N547)</f>
        <v>-37</v>
      </c>
      <c r="S547" s="23" t="n">
        <f aca="false">TRUNC(($N547-$R547)*60)</f>
        <v>-32</v>
      </c>
      <c r="T547" s="26" t="n">
        <f aca="false">((($N547-$R547))*60-$S547)*60</f>
        <v>-45.9586190399978</v>
      </c>
    </row>
    <row r="548" customFormat="false" ht="12.75" hidden="false" customHeight="false" outlineLevel="0" collapsed="false">
      <c r="A548" s="21" t="s">
        <v>576</v>
      </c>
      <c r="B548" s="22" t="n">
        <v>160.779117119</v>
      </c>
      <c r="C548" s="22" t="n">
        <v>-38.266525961</v>
      </c>
      <c r="D548" s="23" t="n">
        <f aca="false">TRUNC($B548)</f>
        <v>160</v>
      </c>
      <c r="E548" s="23" t="n">
        <f aca="false">TRUNC(($B548-$D548)*60)</f>
        <v>46</v>
      </c>
      <c r="F548" s="24" t="n">
        <f aca="false">((($B548-$D548))*60-$E548)*60</f>
        <v>44.8216284000205</v>
      </c>
      <c r="G548" s="23" t="n">
        <f aca="false">TRUNC($C548)</f>
        <v>-38</v>
      </c>
      <c r="H548" s="23" t="n">
        <f aca="false">TRUNC(($C548-$G548)*60)</f>
        <v>-15</v>
      </c>
      <c r="I548" s="24" t="n">
        <f aca="false">((($C548-$G548))*60-$H548)*60</f>
        <v>-59.4934595999973</v>
      </c>
      <c r="J548" s="23" t="s">
        <v>30</v>
      </c>
      <c r="K548" s="25" t="n">
        <v>0.5075</v>
      </c>
      <c r="L548" s="27" t="s">
        <v>512</v>
      </c>
      <c r="M548" s="22" t="n">
        <v>161.65650028</v>
      </c>
      <c r="N548" s="22" t="n">
        <v>-37.5460996164</v>
      </c>
      <c r="O548" s="23" t="n">
        <f aca="false">TRUNC($M548)</f>
        <v>161</v>
      </c>
      <c r="P548" s="23" t="n">
        <f aca="false">TRUNC(($M548-$O548)*60)</f>
        <v>39</v>
      </c>
      <c r="Q548" s="24" t="n">
        <f aca="false">((($M548-$O548))*60-$P548)*60</f>
        <v>23.4010079999598</v>
      </c>
      <c r="R548" s="23" t="n">
        <f aca="false">TRUNC($N548)</f>
        <v>-37</v>
      </c>
      <c r="S548" s="23" t="n">
        <f aca="false">TRUNC(($N548-$R548)*60)</f>
        <v>-32</v>
      </c>
      <c r="T548" s="26" t="n">
        <f aca="false">((($N548-$R548))*60-$S548)*60</f>
        <v>-45.9586190399978</v>
      </c>
    </row>
    <row r="549" customFormat="false" ht="12.75" hidden="false" customHeight="false" outlineLevel="0" collapsed="false">
      <c r="A549" s="21" t="s">
        <v>577</v>
      </c>
      <c r="B549" s="22" t="n">
        <v>160.786842849</v>
      </c>
      <c r="C549" s="22" t="n">
        <v>-38.272408445</v>
      </c>
      <c r="D549" s="23" t="n">
        <f aca="false">TRUNC($B549)</f>
        <v>160</v>
      </c>
      <c r="E549" s="23" t="n">
        <f aca="false">TRUNC(($B549-$D549)*60)</f>
        <v>47</v>
      </c>
      <c r="F549" s="24" t="n">
        <f aca="false">((($B549-$D549))*60-$E549)*60</f>
        <v>12.6342564000356</v>
      </c>
      <c r="G549" s="23" t="n">
        <f aca="false">TRUNC($C549)</f>
        <v>-38</v>
      </c>
      <c r="H549" s="23" t="n">
        <f aca="false">TRUNC(($C549-$G549)*60)</f>
        <v>-16</v>
      </c>
      <c r="I549" s="24" t="n">
        <f aca="false">((($C549-$G549))*60-$H549)*60</f>
        <v>-20.6704020000126</v>
      </c>
      <c r="J549" s="23" t="s">
        <v>30</v>
      </c>
      <c r="K549" s="25" t="n">
        <v>0.5075</v>
      </c>
      <c r="L549" s="27" t="s">
        <v>512</v>
      </c>
      <c r="M549" s="22" t="n">
        <v>161.65650028</v>
      </c>
      <c r="N549" s="22" t="n">
        <v>-37.5460996164</v>
      </c>
      <c r="O549" s="23" t="n">
        <f aca="false">TRUNC($M549)</f>
        <v>161</v>
      </c>
      <c r="P549" s="23" t="n">
        <f aca="false">TRUNC(($M549-$O549)*60)</f>
        <v>39</v>
      </c>
      <c r="Q549" s="24" t="n">
        <f aca="false">((($M549-$O549))*60-$P549)*60</f>
        <v>23.4010079999598</v>
      </c>
      <c r="R549" s="23" t="n">
        <f aca="false">TRUNC($N549)</f>
        <v>-37</v>
      </c>
      <c r="S549" s="23" t="n">
        <f aca="false">TRUNC(($N549-$R549)*60)</f>
        <v>-32</v>
      </c>
      <c r="T549" s="26" t="n">
        <f aca="false">((($N549-$R549))*60-$S549)*60</f>
        <v>-45.9586190399978</v>
      </c>
    </row>
    <row r="550" customFormat="false" ht="12.75" hidden="false" customHeight="false" outlineLevel="0" collapsed="false">
      <c r="A550" s="21" t="s">
        <v>578</v>
      </c>
      <c r="B550" s="22" t="n">
        <v>160.794632657</v>
      </c>
      <c r="C550" s="22" t="n">
        <v>-38.278238685</v>
      </c>
      <c r="D550" s="23" t="n">
        <f aca="false">TRUNC($B550)</f>
        <v>160</v>
      </c>
      <c r="E550" s="23" t="n">
        <f aca="false">TRUNC(($B550-$D550)*60)</f>
        <v>47</v>
      </c>
      <c r="F550" s="24" t="n">
        <f aca="false">((($B550-$D550))*60-$E550)*60</f>
        <v>40.6775651999783</v>
      </c>
      <c r="G550" s="23" t="n">
        <f aca="false">TRUNC($C550)</f>
        <v>-38</v>
      </c>
      <c r="H550" s="23" t="n">
        <f aca="false">TRUNC(($C550-$G550)*60)</f>
        <v>-16</v>
      </c>
      <c r="I550" s="24" t="n">
        <f aca="false">((($C550-$G550))*60-$H550)*60</f>
        <v>-41.659265999993</v>
      </c>
      <c r="J550" s="23" t="s">
        <v>30</v>
      </c>
      <c r="K550" s="25" t="n">
        <v>0.5075</v>
      </c>
      <c r="L550" s="27" t="s">
        <v>512</v>
      </c>
      <c r="M550" s="22" t="n">
        <v>161.65650028</v>
      </c>
      <c r="N550" s="22" t="n">
        <v>-37.5460996164</v>
      </c>
      <c r="O550" s="23" t="n">
        <f aca="false">TRUNC($M550)</f>
        <v>161</v>
      </c>
      <c r="P550" s="23" t="n">
        <f aca="false">TRUNC(($M550-$O550)*60)</f>
        <v>39</v>
      </c>
      <c r="Q550" s="24" t="n">
        <f aca="false">((($M550-$O550))*60-$P550)*60</f>
        <v>23.4010079999598</v>
      </c>
      <c r="R550" s="23" t="n">
        <f aca="false">TRUNC($N550)</f>
        <v>-37</v>
      </c>
      <c r="S550" s="23" t="n">
        <f aca="false">TRUNC(($N550-$R550)*60)</f>
        <v>-32</v>
      </c>
      <c r="T550" s="26" t="n">
        <f aca="false">((($N550-$R550))*60-$S550)*60</f>
        <v>-45.9586190399978</v>
      </c>
    </row>
    <row r="551" customFormat="false" ht="12.75" hidden="false" customHeight="false" outlineLevel="0" collapsed="false">
      <c r="A551" s="21" t="s">
        <v>579</v>
      </c>
      <c r="B551" s="22" t="n">
        <v>160.802485983</v>
      </c>
      <c r="C551" s="22" t="n">
        <v>-38.284016251</v>
      </c>
      <c r="D551" s="23" t="n">
        <f aca="false">TRUNC($B551)</f>
        <v>160</v>
      </c>
      <c r="E551" s="23" t="n">
        <f aca="false">TRUNC(($B551-$D551)*60)</f>
        <v>48</v>
      </c>
      <c r="F551" s="24" t="n">
        <f aca="false">((($B551-$D551))*60-$E551)*60</f>
        <v>8.94953879998866</v>
      </c>
      <c r="G551" s="23" t="n">
        <f aca="false">TRUNC($C551)</f>
        <v>-38</v>
      </c>
      <c r="H551" s="23" t="n">
        <f aca="false">TRUNC(($C551-$G551)*60)</f>
        <v>-17</v>
      </c>
      <c r="I551" s="24" t="n">
        <f aca="false">((($C551-$G551))*60-$H551)*60</f>
        <v>-2.4585035999894</v>
      </c>
      <c r="J551" s="23" t="s">
        <v>30</v>
      </c>
      <c r="K551" s="25" t="n">
        <v>0.5075</v>
      </c>
      <c r="L551" s="27" t="s">
        <v>512</v>
      </c>
      <c r="M551" s="22" t="n">
        <v>161.65650028</v>
      </c>
      <c r="N551" s="22" t="n">
        <v>-37.5460996164</v>
      </c>
      <c r="O551" s="23" t="n">
        <f aca="false">TRUNC($M551)</f>
        <v>161</v>
      </c>
      <c r="P551" s="23" t="n">
        <f aca="false">TRUNC(($M551-$O551)*60)</f>
        <v>39</v>
      </c>
      <c r="Q551" s="24" t="n">
        <f aca="false">((($M551-$O551))*60-$P551)*60</f>
        <v>23.4010079999598</v>
      </c>
      <c r="R551" s="23" t="n">
        <f aca="false">TRUNC($N551)</f>
        <v>-37</v>
      </c>
      <c r="S551" s="23" t="n">
        <f aca="false">TRUNC(($N551-$R551)*60)</f>
        <v>-32</v>
      </c>
      <c r="T551" s="26" t="n">
        <f aca="false">((($N551-$R551))*60-$S551)*60</f>
        <v>-45.9586190399978</v>
      </c>
    </row>
    <row r="552" customFormat="false" ht="12.75" hidden="false" customHeight="false" outlineLevel="0" collapsed="false">
      <c r="A552" s="21" t="s">
        <v>580</v>
      </c>
      <c r="B552" s="22" t="n">
        <v>160.810402264</v>
      </c>
      <c r="C552" s="22" t="n">
        <v>-38.289740717</v>
      </c>
      <c r="D552" s="23" t="n">
        <f aca="false">TRUNC($B552)</f>
        <v>160</v>
      </c>
      <c r="E552" s="23" t="n">
        <f aca="false">TRUNC(($B552-$D552)*60)</f>
        <v>48</v>
      </c>
      <c r="F552" s="24" t="n">
        <f aca="false">((($B552-$D552))*60-$E552)*60</f>
        <v>37.4481504000141</v>
      </c>
      <c r="G552" s="23" t="n">
        <f aca="false">TRUNC($C552)</f>
        <v>-38</v>
      </c>
      <c r="H552" s="23" t="n">
        <f aca="false">TRUNC(($C552-$G552)*60)</f>
        <v>-17</v>
      </c>
      <c r="I552" s="24" t="n">
        <f aca="false">((($C552-$G552))*60-$H552)*60</f>
        <v>-23.0665812000029</v>
      </c>
      <c r="J552" s="23" t="s">
        <v>30</v>
      </c>
      <c r="K552" s="25" t="n">
        <v>0.5075</v>
      </c>
      <c r="L552" s="27" t="s">
        <v>512</v>
      </c>
      <c r="M552" s="22" t="n">
        <v>161.65650028</v>
      </c>
      <c r="N552" s="22" t="n">
        <v>-37.5460996164</v>
      </c>
      <c r="O552" s="23" t="n">
        <f aca="false">TRUNC($M552)</f>
        <v>161</v>
      </c>
      <c r="P552" s="23" t="n">
        <f aca="false">TRUNC(($M552-$O552)*60)</f>
        <v>39</v>
      </c>
      <c r="Q552" s="24" t="n">
        <f aca="false">((($M552-$O552))*60-$P552)*60</f>
        <v>23.4010079999598</v>
      </c>
      <c r="R552" s="23" t="n">
        <f aca="false">TRUNC($N552)</f>
        <v>-37</v>
      </c>
      <c r="S552" s="23" t="n">
        <f aca="false">TRUNC(($N552-$R552)*60)</f>
        <v>-32</v>
      </c>
      <c r="T552" s="26" t="n">
        <f aca="false">((($N552-$R552))*60-$S552)*60</f>
        <v>-45.9586190399978</v>
      </c>
    </row>
    <row r="553" customFormat="false" ht="12.75" hidden="false" customHeight="false" outlineLevel="0" collapsed="false">
      <c r="A553" s="21" t="s">
        <v>581</v>
      </c>
      <c r="B553" s="22" t="n">
        <v>160.818380931</v>
      </c>
      <c r="C553" s="22" t="n">
        <v>-38.295411661</v>
      </c>
      <c r="D553" s="23" t="n">
        <f aca="false">TRUNC($B553)</f>
        <v>160</v>
      </c>
      <c r="E553" s="23" t="n">
        <f aca="false">TRUNC(($B553-$D553)*60)</f>
        <v>49</v>
      </c>
      <c r="F553" s="24" t="n">
        <f aca="false">((($B553-$D553))*60-$E553)*60</f>
        <v>6.1713516000259</v>
      </c>
      <c r="G553" s="23" t="n">
        <f aca="false">TRUNC($C553)</f>
        <v>-38</v>
      </c>
      <c r="H553" s="23" t="n">
        <f aca="false">TRUNC(($C553-$G553)*60)</f>
        <v>-17</v>
      </c>
      <c r="I553" s="24" t="n">
        <f aca="false">((($C553-$G553))*60-$H553)*60</f>
        <v>-43.4819796000102</v>
      </c>
      <c r="J553" s="23" t="s">
        <v>30</v>
      </c>
      <c r="K553" s="25" t="n">
        <v>0.5075</v>
      </c>
      <c r="L553" s="27" t="s">
        <v>512</v>
      </c>
      <c r="M553" s="22" t="n">
        <v>161.65650028</v>
      </c>
      <c r="N553" s="22" t="n">
        <v>-37.5460996164</v>
      </c>
      <c r="O553" s="23" t="n">
        <f aca="false">TRUNC($M553)</f>
        <v>161</v>
      </c>
      <c r="P553" s="23" t="n">
        <f aca="false">TRUNC(($M553-$O553)*60)</f>
        <v>39</v>
      </c>
      <c r="Q553" s="24" t="n">
        <f aca="false">((($M553-$O553))*60-$P553)*60</f>
        <v>23.4010079999598</v>
      </c>
      <c r="R553" s="23" t="n">
        <f aca="false">TRUNC($N553)</f>
        <v>-37</v>
      </c>
      <c r="S553" s="23" t="n">
        <f aca="false">TRUNC(($N553-$R553)*60)</f>
        <v>-32</v>
      </c>
      <c r="T553" s="26" t="n">
        <f aca="false">((($N553-$R553))*60-$S553)*60</f>
        <v>-45.9586190399978</v>
      </c>
    </row>
    <row r="554" customFormat="false" ht="12.75" hidden="false" customHeight="false" outlineLevel="0" collapsed="false">
      <c r="A554" s="21" t="s">
        <v>582</v>
      </c>
      <c r="B554" s="22" t="n">
        <v>160.826421411</v>
      </c>
      <c r="C554" s="22" t="n">
        <v>-38.301028666</v>
      </c>
      <c r="D554" s="23" t="n">
        <f aca="false">TRUNC($B554)</f>
        <v>160</v>
      </c>
      <c r="E554" s="23" t="n">
        <f aca="false">TRUNC(($B554-$D554)*60)</f>
        <v>49</v>
      </c>
      <c r="F554" s="24" t="n">
        <f aca="false">((($B554-$D554))*60-$E554)*60</f>
        <v>35.1170796000451</v>
      </c>
      <c r="G554" s="23" t="n">
        <f aca="false">TRUNC($C554)</f>
        <v>-38</v>
      </c>
      <c r="H554" s="23" t="n">
        <f aca="false">TRUNC(($C554-$G554)*60)</f>
        <v>-18</v>
      </c>
      <c r="I554" s="24" t="n">
        <f aca="false">((($C554-$G554))*60-$H554)*60</f>
        <v>-3.703197600002</v>
      </c>
      <c r="J554" s="23" t="s">
        <v>30</v>
      </c>
      <c r="K554" s="25" t="n">
        <v>0.5075</v>
      </c>
      <c r="L554" s="27" t="s">
        <v>512</v>
      </c>
      <c r="M554" s="22" t="n">
        <v>161.65650028</v>
      </c>
      <c r="N554" s="22" t="n">
        <v>-37.5460996164</v>
      </c>
      <c r="O554" s="23" t="n">
        <f aca="false">TRUNC($M554)</f>
        <v>161</v>
      </c>
      <c r="P554" s="23" t="n">
        <f aca="false">TRUNC(($M554-$O554)*60)</f>
        <v>39</v>
      </c>
      <c r="Q554" s="24" t="n">
        <f aca="false">((($M554-$O554))*60-$P554)*60</f>
        <v>23.4010079999598</v>
      </c>
      <c r="R554" s="23" t="n">
        <f aca="false">TRUNC($N554)</f>
        <v>-37</v>
      </c>
      <c r="S554" s="23" t="n">
        <f aca="false">TRUNC(($N554-$R554)*60)</f>
        <v>-32</v>
      </c>
      <c r="T554" s="26" t="n">
        <f aca="false">((($N554-$R554))*60-$S554)*60</f>
        <v>-45.9586190399978</v>
      </c>
    </row>
    <row r="555" customFormat="false" ht="12.75" hidden="false" customHeight="false" outlineLevel="0" collapsed="false">
      <c r="A555" s="21" t="s">
        <v>583</v>
      </c>
      <c r="B555" s="22" t="n">
        <v>160.834523125</v>
      </c>
      <c r="C555" s="22" t="n">
        <v>-38.306591316</v>
      </c>
      <c r="D555" s="23" t="n">
        <f aca="false">TRUNC($B555)</f>
        <v>160</v>
      </c>
      <c r="E555" s="23" t="n">
        <f aca="false">TRUNC(($B555-$D555)*60)</f>
        <v>50</v>
      </c>
      <c r="F555" s="24" t="n">
        <f aca="false">((($B555-$D555))*60-$E555)*60</f>
        <v>4.28325000001451</v>
      </c>
      <c r="G555" s="23" t="n">
        <f aca="false">TRUNC($C555)</f>
        <v>-38</v>
      </c>
      <c r="H555" s="23" t="n">
        <f aca="false">TRUNC(($C555-$G555)*60)</f>
        <v>-18</v>
      </c>
      <c r="I555" s="24" t="n">
        <f aca="false">((($C555-$G555))*60-$H555)*60</f>
        <v>-23.728737600008</v>
      </c>
      <c r="J555" s="23" t="s">
        <v>30</v>
      </c>
      <c r="K555" s="25" t="n">
        <v>0.5075</v>
      </c>
      <c r="L555" s="27" t="s">
        <v>512</v>
      </c>
      <c r="M555" s="22" t="n">
        <v>161.65650028</v>
      </c>
      <c r="N555" s="22" t="n">
        <v>-37.5460996164</v>
      </c>
      <c r="O555" s="23" t="n">
        <f aca="false">TRUNC($M555)</f>
        <v>161</v>
      </c>
      <c r="P555" s="23" t="n">
        <f aca="false">TRUNC(($M555-$O555)*60)</f>
        <v>39</v>
      </c>
      <c r="Q555" s="24" t="n">
        <f aca="false">((($M555-$O555))*60-$P555)*60</f>
        <v>23.4010079999598</v>
      </c>
      <c r="R555" s="23" t="n">
        <f aca="false">TRUNC($N555)</f>
        <v>-37</v>
      </c>
      <c r="S555" s="23" t="n">
        <f aca="false">TRUNC(($N555-$R555)*60)</f>
        <v>-32</v>
      </c>
      <c r="T555" s="26" t="n">
        <f aca="false">((($N555-$R555))*60-$S555)*60</f>
        <v>-45.9586190399978</v>
      </c>
    </row>
    <row r="556" customFormat="false" ht="12.75" hidden="false" customHeight="false" outlineLevel="0" collapsed="false">
      <c r="A556" s="21" t="s">
        <v>584</v>
      </c>
      <c r="B556" s="22" t="n">
        <v>160.842685489</v>
      </c>
      <c r="C556" s="22" t="n">
        <v>-38.312099202</v>
      </c>
      <c r="D556" s="23" t="n">
        <f aca="false">TRUNC($B556)</f>
        <v>160</v>
      </c>
      <c r="E556" s="23" t="n">
        <f aca="false">TRUNC(($B556-$D556)*60)</f>
        <v>50</v>
      </c>
      <c r="F556" s="24" t="n">
        <f aca="false">((($B556-$D556))*60-$E556)*60</f>
        <v>33.6677603999647</v>
      </c>
      <c r="G556" s="23" t="n">
        <f aca="false">TRUNC($C556)</f>
        <v>-38</v>
      </c>
      <c r="H556" s="23" t="n">
        <f aca="false">TRUNC(($C556-$G556)*60)</f>
        <v>-18</v>
      </c>
      <c r="I556" s="24" t="n">
        <f aca="false">((($C556-$G556))*60-$H556)*60</f>
        <v>-43.5571271999959</v>
      </c>
      <c r="J556" s="23" t="s">
        <v>30</v>
      </c>
      <c r="K556" s="25" t="n">
        <v>0.5075</v>
      </c>
      <c r="L556" s="27" t="s">
        <v>512</v>
      </c>
      <c r="M556" s="22" t="n">
        <v>161.65650028</v>
      </c>
      <c r="N556" s="22" t="n">
        <v>-37.5460996164</v>
      </c>
      <c r="O556" s="23" t="n">
        <f aca="false">TRUNC($M556)</f>
        <v>161</v>
      </c>
      <c r="P556" s="23" t="n">
        <f aca="false">TRUNC(($M556-$O556)*60)</f>
        <v>39</v>
      </c>
      <c r="Q556" s="24" t="n">
        <f aca="false">((($M556-$O556))*60-$P556)*60</f>
        <v>23.4010079999598</v>
      </c>
      <c r="R556" s="23" t="n">
        <f aca="false">TRUNC($N556)</f>
        <v>-37</v>
      </c>
      <c r="S556" s="23" t="n">
        <f aca="false">TRUNC(($N556-$R556)*60)</f>
        <v>-32</v>
      </c>
      <c r="T556" s="26" t="n">
        <f aca="false">((($N556-$R556))*60-$S556)*60</f>
        <v>-45.9586190399978</v>
      </c>
    </row>
    <row r="557" customFormat="false" ht="12.75" hidden="false" customHeight="false" outlineLevel="0" collapsed="false">
      <c r="A557" s="21" t="s">
        <v>585</v>
      </c>
      <c r="B557" s="22" t="n">
        <v>160.850907915</v>
      </c>
      <c r="C557" s="22" t="n">
        <v>-38.317551917</v>
      </c>
      <c r="D557" s="23" t="n">
        <f aca="false">TRUNC($B557)</f>
        <v>160</v>
      </c>
      <c r="E557" s="23" t="n">
        <f aca="false">TRUNC(($B557-$D557)*60)</f>
        <v>51</v>
      </c>
      <c r="F557" s="24" t="n">
        <f aca="false">((($B557-$D557))*60-$E557)*60</f>
        <v>3.26849399997627</v>
      </c>
      <c r="G557" s="23" t="n">
        <f aca="false">TRUNC($C557)</f>
        <v>-38</v>
      </c>
      <c r="H557" s="23" t="n">
        <f aca="false">TRUNC(($C557-$G557)*60)</f>
        <v>-19</v>
      </c>
      <c r="I557" s="24" t="n">
        <f aca="false">((($C557-$G557))*60-$H557)*60</f>
        <v>-3.18690120001065</v>
      </c>
      <c r="J557" s="23" t="s">
        <v>30</v>
      </c>
      <c r="K557" s="25" t="n">
        <v>0.5075</v>
      </c>
      <c r="L557" s="27" t="s">
        <v>512</v>
      </c>
      <c r="M557" s="22" t="n">
        <v>161.65650028</v>
      </c>
      <c r="N557" s="22" t="n">
        <v>-37.5460996164</v>
      </c>
      <c r="O557" s="23" t="n">
        <f aca="false">TRUNC($M557)</f>
        <v>161</v>
      </c>
      <c r="P557" s="23" t="n">
        <f aca="false">TRUNC(($M557-$O557)*60)</f>
        <v>39</v>
      </c>
      <c r="Q557" s="24" t="n">
        <f aca="false">((($M557-$O557))*60-$P557)*60</f>
        <v>23.4010079999598</v>
      </c>
      <c r="R557" s="23" t="n">
        <f aca="false">TRUNC($N557)</f>
        <v>-37</v>
      </c>
      <c r="S557" s="23" t="n">
        <f aca="false">TRUNC(($N557-$R557)*60)</f>
        <v>-32</v>
      </c>
      <c r="T557" s="26" t="n">
        <f aca="false">((($N557-$R557))*60-$S557)*60</f>
        <v>-45.9586190399978</v>
      </c>
    </row>
    <row r="558" customFormat="false" ht="12.75" hidden="false" customHeight="false" outlineLevel="0" collapsed="false">
      <c r="A558" s="21" t="s">
        <v>586</v>
      </c>
      <c r="B558" s="22" t="n">
        <v>160.85918981</v>
      </c>
      <c r="C558" s="22" t="n">
        <v>-38.32294906</v>
      </c>
      <c r="D558" s="23" t="n">
        <f aca="false">TRUNC($B558)</f>
        <v>160</v>
      </c>
      <c r="E558" s="23" t="n">
        <f aca="false">TRUNC(($B558-$D558)*60)</f>
        <v>51</v>
      </c>
      <c r="F558" s="24" t="n">
        <f aca="false">((($B558-$D558))*60-$E558)*60</f>
        <v>33.0833160000134</v>
      </c>
      <c r="G558" s="23" t="n">
        <f aca="false">TRUNC($C558)</f>
        <v>-38</v>
      </c>
      <c r="H558" s="23" t="n">
        <f aca="false">TRUNC(($C558-$G558)*60)</f>
        <v>-19</v>
      </c>
      <c r="I558" s="24" t="n">
        <f aca="false">((($C558-$G558))*60-$H558)*60</f>
        <v>-22.6166159999968</v>
      </c>
      <c r="J558" s="23" t="s">
        <v>30</v>
      </c>
      <c r="K558" s="25" t="n">
        <v>0.5075</v>
      </c>
      <c r="L558" s="27" t="s">
        <v>512</v>
      </c>
      <c r="M558" s="22" t="n">
        <v>161.65650028</v>
      </c>
      <c r="N558" s="22" t="n">
        <v>-37.5460996164</v>
      </c>
      <c r="O558" s="23" t="n">
        <f aca="false">TRUNC($M558)</f>
        <v>161</v>
      </c>
      <c r="P558" s="23" t="n">
        <f aca="false">TRUNC(($M558-$O558)*60)</f>
        <v>39</v>
      </c>
      <c r="Q558" s="24" t="n">
        <f aca="false">((($M558-$O558))*60-$P558)*60</f>
        <v>23.4010079999598</v>
      </c>
      <c r="R558" s="23" t="n">
        <f aca="false">TRUNC($N558)</f>
        <v>-37</v>
      </c>
      <c r="S558" s="23" t="n">
        <f aca="false">TRUNC(($N558-$R558)*60)</f>
        <v>-32</v>
      </c>
      <c r="T558" s="26" t="n">
        <f aca="false">((($N558-$R558))*60-$S558)*60</f>
        <v>-45.9586190399978</v>
      </c>
    </row>
    <row r="559" customFormat="false" ht="12.75" hidden="false" customHeight="false" outlineLevel="0" collapsed="false">
      <c r="A559" s="21" t="s">
        <v>587</v>
      </c>
      <c r="B559" s="22" t="n">
        <v>160.867530576</v>
      </c>
      <c r="C559" s="22" t="n">
        <v>-38.32829023</v>
      </c>
      <c r="D559" s="23" t="n">
        <f aca="false">TRUNC($B559)</f>
        <v>160</v>
      </c>
      <c r="E559" s="23" t="n">
        <f aca="false">TRUNC(($B559-$D559)*60)</f>
        <v>52</v>
      </c>
      <c r="F559" s="24" t="n">
        <f aca="false">((($B559-$D559))*60-$E559)*60</f>
        <v>3.11007360002577</v>
      </c>
      <c r="G559" s="23" t="n">
        <f aca="false">TRUNC($C559)</f>
        <v>-38</v>
      </c>
      <c r="H559" s="23" t="n">
        <f aca="false">TRUNC(($C559-$G559)*60)</f>
        <v>-19</v>
      </c>
      <c r="I559" s="24" t="n">
        <f aca="false">((($C559-$G559))*60-$H559)*60</f>
        <v>-41.8448280000013</v>
      </c>
      <c r="J559" s="23" t="s">
        <v>30</v>
      </c>
      <c r="K559" s="25" t="n">
        <v>0.5075</v>
      </c>
      <c r="L559" s="27" t="s">
        <v>512</v>
      </c>
      <c r="M559" s="22" t="n">
        <v>161.65650028</v>
      </c>
      <c r="N559" s="22" t="n">
        <v>-37.5460996164</v>
      </c>
      <c r="O559" s="23" t="n">
        <f aca="false">TRUNC($M559)</f>
        <v>161</v>
      </c>
      <c r="P559" s="23" t="n">
        <f aca="false">TRUNC(($M559-$O559)*60)</f>
        <v>39</v>
      </c>
      <c r="Q559" s="24" t="n">
        <f aca="false">((($M559-$O559))*60-$P559)*60</f>
        <v>23.4010079999598</v>
      </c>
      <c r="R559" s="23" t="n">
        <f aca="false">TRUNC($N559)</f>
        <v>-37</v>
      </c>
      <c r="S559" s="23" t="n">
        <f aca="false">TRUNC(($N559-$R559)*60)</f>
        <v>-32</v>
      </c>
      <c r="T559" s="26" t="n">
        <f aca="false">((($N559-$R559))*60-$S559)*60</f>
        <v>-45.9586190399978</v>
      </c>
    </row>
    <row r="560" customFormat="false" ht="12.75" hidden="false" customHeight="false" outlineLevel="0" collapsed="false">
      <c r="A560" s="21" t="s">
        <v>588</v>
      </c>
      <c r="B560" s="22" t="n">
        <v>160.875929609</v>
      </c>
      <c r="C560" s="22" t="n">
        <v>-38.333575035</v>
      </c>
      <c r="D560" s="23" t="n">
        <f aca="false">TRUNC($B560)</f>
        <v>160</v>
      </c>
      <c r="E560" s="23" t="n">
        <f aca="false">TRUNC(($B560-$D560)*60)</f>
        <v>52</v>
      </c>
      <c r="F560" s="24" t="n">
        <f aca="false">((($B560-$D560))*60-$E560)*60</f>
        <v>33.346592399987</v>
      </c>
      <c r="G560" s="23" t="n">
        <f aca="false">TRUNC($C560)</f>
        <v>-38</v>
      </c>
      <c r="H560" s="23" t="n">
        <f aca="false">TRUNC(($C560-$G560)*60)</f>
        <v>-20</v>
      </c>
      <c r="I560" s="24" t="n">
        <f aca="false">((($C560-$G560))*60-$H560)*60</f>
        <v>-0.870126000009464</v>
      </c>
      <c r="J560" s="23" t="s">
        <v>30</v>
      </c>
      <c r="K560" s="25" t="n">
        <v>0.5075</v>
      </c>
      <c r="L560" s="27" t="s">
        <v>512</v>
      </c>
      <c r="M560" s="22" t="n">
        <v>161.65650028</v>
      </c>
      <c r="N560" s="22" t="n">
        <v>-37.5460996164</v>
      </c>
      <c r="O560" s="23" t="n">
        <f aca="false">TRUNC($M560)</f>
        <v>161</v>
      </c>
      <c r="P560" s="23" t="n">
        <f aca="false">TRUNC(($M560-$O560)*60)</f>
        <v>39</v>
      </c>
      <c r="Q560" s="24" t="n">
        <f aca="false">((($M560-$O560))*60-$P560)*60</f>
        <v>23.4010079999598</v>
      </c>
      <c r="R560" s="23" t="n">
        <f aca="false">TRUNC($N560)</f>
        <v>-37</v>
      </c>
      <c r="S560" s="23" t="n">
        <f aca="false">TRUNC(($N560-$R560)*60)</f>
        <v>-32</v>
      </c>
      <c r="T560" s="26" t="n">
        <f aca="false">((($N560-$R560))*60-$S560)*60</f>
        <v>-45.9586190399978</v>
      </c>
    </row>
    <row r="561" customFormat="false" ht="12.75" hidden="false" customHeight="false" outlineLevel="0" collapsed="false">
      <c r="A561" s="21" t="s">
        <v>589</v>
      </c>
      <c r="B561" s="22" t="n">
        <v>160.884386302</v>
      </c>
      <c r="C561" s="22" t="n">
        <v>-38.338803083</v>
      </c>
      <c r="D561" s="23" t="n">
        <f aca="false">TRUNC($B561)</f>
        <v>160</v>
      </c>
      <c r="E561" s="23" t="n">
        <f aca="false">TRUNC(($B561-$D561)*60)</f>
        <v>53</v>
      </c>
      <c r="F561" s="24" t="n">
        <f aca="false">((($B561-$D561))*60-$E561)*60</f>
        <v>3.79068719998486</v>
      </c>
      <c r="G561" s="23" t="n">
        <f aca="false">TRUNC($C561)</f>
        <v>-38</v>
      </c>
      <c r="H561" s="23" t="n">
        <f aca="false">TRUNC(($C561-$G561)*60)</f>
        <v>-20</v>
      </c>
      <c r="I561" s="24" t="n">
        <f aca="false">((($C561-$G561))*60-$H561)*60</f>
        <v>-19.691098800007</v>
      </c>
      <c r="J561" s="23" t="s">
        <v>30</v>
      </c>
      <c r="K561" s="25" t="n">
        <v>0.5075</v>
      </c>
      <c r="L561" s="27" t="s">
        <v>512</v>
      </c>
      <c r="M561" s="22" t="n">
        <v>161.65650028</v>
      </c>
      <c r="N561" s="22" t="n">
        <v>-37.5460996164</v>
      </c>
      <c r="O561" s="23" t="n">
        <f aca="false">TRUNC($M561)</f>
        <v>161</v>
      </c>
      <c r="P561" s="23" t="n">
        <f aca="false">TRUNC(($M561-$O561)*60)</f>
        <v>39</v>
      </c>
      <c r="Q561" s="24" t="n">
        <f aca="false">((($M561-$O561))*60-$P561)*60</f>
        <v>23.4010079999598</v>
      </c>
      <c r="R561" s="23" t="n">
        <f aca="false">TRUNC($N561)</f>
        <v>-37</v>
      </c>
      <c r="S561" s="23" t="n">
        <f aca="false">TRUNC(($N561-$R561)*60)</f>
        <v>-32</v>
      </c>
      <c r="T561" s="26" t="n">
        <f aca="false">((($N561-$R561))*60-$S561)*60</f>
        <v>-45.9586190399978</v>
      </c>
    </row>
    <row r="562" customFormat="false" ht="12.75" hidden="false" customHeight="false" outlineLevel="0" collapsed="false">
      <c r="A562" s="21" t="s">
        <v>590</v>
      </c>
      <c r="B562" s="22" t="n">
        <v>160.892900044</v>
      </c>
      <c r="C562" s="22" t="n">
        <v>-38.343973989</v>
      </c>
      <c r="D562" s="23" t="n">
        <f aca="false">TRUNC($B562)</f>
        <v>160</v>
      </c>
      <c r="E562" s="23" t="n">
        <f aca="false">TRUNC(($B562-$D562)*60)</f>
        <v>53</v>
      </c>
      <c r="F562" s="24" t="n">
        <f aca="false">((($B562-$D562))*60-$E562)*60</f>
        <v>34.4401583999525</v>
      </c>
      <c r="G562" s="23" t="n">
        <f aca="false">TRUNC($C562)</f>
        <v>-38</v>
      </c>
      <c r="H562" s="23" t="n">
        <f aca="false">TRUNC(($C562-$G562)*60)</f>
        <v>-20</v>
      </c>
      <c r="I562" s="24" t="n">
        <f aca="false">((($C562-$G562))*60-$H562)*60</f>
        <v>-38.3063603999943</v>
      </c>
      <c r="J562" s="23" t="s">
        <v>30</v>
      </c>
      <c r="K562" s="25" t="n">
        <v>0.5075</v>
      </c>
      <c r="L562" s="27" t="s">
        <v>512</v>
      </c>
      <c r="M562" s="22" t="n">
        <v>161.65650028</v>
      </c>
      <c r="N562" s="22" t="n">
        <v>-37.5460996164</v>
      </c>
      <c r="O562" s="23" t="n">
        <f aca="false">TRUNC($M562)</f>
        <v>161</v>
      </c>
      <c r="P562" s="23" t="n">
        <f aca="false">TRUNC(($M562-$O562)*60)</f>
        <v>39</v>
      </c>
      <c r="Q562" s="24" t="n">
        <f aca="false">((($M562-$O562))*60-$P562)*60</f>
        <v>23.4010079999598</v>
      </c>
      <c r="R562" s="23" t="n">
        <f aca="false">TRUNC($N562)</f>
        <v>-37</v>
      </c>
      <c r="S562" s="23" t="n">
        <f aca="false">TRUNC(($N562-$R562)*60)</f>
        <v>-32</v>
      </c>
      <c r="T562" s="26" t="n">
        <f aca="false">((($N562-$R562))*60-$S562)*60</f>
        <v>-45.9586190399978</v>
      </c>
    </row>
    <row r="563" customFormat="false" ht="12.75" hidden="false" customHeight="false" outlineLevel="0" collapsed="false">
      <c r="A563" s="21" t="s">
        <v>591</v>
      </c>
      <c r="B563" s="22" t="n">
        <v>160.901470216</v>
      </c>
      <c r="C563" s="22" t="n">
        <v>-38.349087371</v>
      </c>
      <c r="D563" s="23" t="n">
        <f aca="false">TRUNC($B563)</f>
        <v>160</v>
      </c>
      <c r="E563" s="23" t="n">
        <f aca="false">TRUNC(($B563-$D563)*60)</f>
        <v>54</v>
      </c>
      <c r="F563" s="24" t="n">
        <f aca="false">((($B563-$D563))*60-$E563)*60</f>
        <v>5.29277760002515</v>
      </c>
      <c r="G563" s="23" t="n">
        <f aca="false">TRUNC($C563)</f>
        <v>-38</v>
      </c>
      <c r="H563" s="23" t="n">
        <f aca="false">TRUNC(($C563-$G563)*60)</f>
        <v>-20</v>
      </c>
      <c r="I563" s="24" t="n">
        <f aca="false">((($C563-$G563))*60-$H563)*60</f>
        <v>-56.7145356000111</v>
      </c>
      <c r="J563" s="23" t="s">
        <v>30</v>
      </c>
      <c r="K563" s="25" t="n">
        <v>0.5075</v>
      </c>
      <c r="L563" s="27" t="s">
        <v>512</v>
      </c>
      <c r="M563" s="22" t="n">
        <v>161.65650028</v>
      </c>
      <c r="N563" s="22" t="n">
        <v>-37.5460996164</v>
      </c>
      <c r="O563" s="23" t="n">
        <f aca="false">TRUNC($M563)</f>
        <v>161</v>
      </c>
      <c r="P563" s="23" t="n">
        <f aca="false">TRUNC(($M563-$O563)*60)</f>
        <v>39</v>
      </c>
      <c r="Q563" s="24" t="n">
        <f aca="false">((($M563-$O563))*60-$P563)*60</f>
        <v>23.4010079999598</v>
      </c>
      <c r="R563" s="23" t="n">
        <f aca="false">TRUNC($N563)</f>
        <v>-37</v>
      </c>
      <c r="S563" s="23" t="n">
        <f aca="false">TRUNC(($N563-$R563)*60)</f>
        <v>-32</v>
      </c>
      <c r="T563" s="26" t="n">
        <f aca="false">((($N563-$R563))*60-$S563)*60</f>
        <v>-45.9586190399978</v>
      </c>
    </row>
    <row r="564" customFormat="false" ht="12.75" hidden="false" customHeight="false" outlineLevel="0" collapsed="false">
      <c r="A564" s="21" t="s">
        <v>592</v>
      </c>
      <c r="B564" s="22" t="n">
        <v>160.910096199</v>
      </c>
      <c r="C564" s="22" t="n">
        <v>-38.354142851</v>
      </c>
      <c r="D564" s="23" t="n">
        <f aca="false">TRUNC($B564)</f>
        <v>160</v>
      </c>
      <c r="E564" s="23" t="n">
        <f aca="false">TRUNC(($B564-$D564)*60)</f>
        <v>54</v>
      </c>
      <c r="F564" s="24" t="n">
        <f aca="false">((($B564-$D564))*60-$E564)*60</f>
        <v>36.3463164000314</v>
      </c>
      <c r="G564" s="23" t="n">
        <f aca="false">TRUNC($C564)</f>
        <v>-38</v>
      </c>
      <c r="H564" s="23" t="n">
        <f aca="false">TRUNC(($C564-$G564)*60)</f>
        <v>-21</v>
      </c>
      <c r="I564" s="24" t="n">
        <f aca="false">((($C564-$G564))*60-$H564)*60</f>
        <v>-14.9142635999959</v>
      </c>
      <c r="J564" s="23" t="s">
        <v>30</v>
      </c>
      <c r="K564" s="25" t="n">
        <v>0.5075</v>
      </c>
      <c r="L564" s="27" t="s">
        <v>512</v>
      </c>
      <c r="M564" s="22" t="n">
        <v>161.65650028</v>
      </c>
      <c r="N564" s="22" t="n">
        <v>-37.5460996164</v>
      </c>
      <c r="O564" s="23" t="n">
        <f aca="false">TRUNC($M564)</f>
        <v>161</v>
      </c>
      <c r="P564" s="23" t="n">
        <f aca="false">TRUNC(($M564-$O564)*60)</f>
        <v>39</v>
      </c>
      <c r="Q564" s="24" t="n">
        <f aca="false">((($M564-$O564))*60-$P564)*60</f>
        <v>23.4010079999598</v>
      </c>
      <c r="R564" s="23" t="n">
        <f aca="false">TRUNC($N564)</f>
        <v>-37</v>
      </c>
      <c r="S564" s="23" t="n">
        <f aca="false">TRUNC(($N564-$R564)*60)</f>
        <v>-32</v>
      </c>
      <c r="T564" s="26" t="n">
        <f aca="false">((($N564-$R564))*60-$S564)*60</f>
        <v>-45.9586190399978</v>
      </c>
    </row>
    <row r="565" customFormat="false" ht="12.75" hidden="false" customHeight="false" outlineLevel="0" collapsed="false">
      <c r="A565" s="21" t="s">
        <v>593</v>
      </c>
      <c r="B565" s="22" t="n">
        <v>160.918777365</v>
      </c>
      <c r="C565" s="22" t="n">
        <v>-38.359140054</v>
      </c>
      <c r="D565" s="23" t="n">
        <f aca="false">TRUNC($B565)</f>
        <v>160</v>
      </c>
      <c r="E565" s="23" t="n">
        <f aca="false">TRUNC(($B565-$D565)*60)</f>
        <v>55</v>
      </c>
      <c r="F565" s="24" t="n">
        <f aca="false">((($B565-$D565))*60-$E565)*60</f>
        <v>7.59851400003981</v>
      </c>
      <c r="G565" s="23" t="n">
        <f aca="false">TRUNC($C565)</f>
        <v>-38</v>
      </c>
      <c r="H565" s="23" t="n">
        <f aca="false">TRUNC(($C565-$G565)*60)</f>
        <v>-21</v>
      </c>
      <c r="I565" s="24" t="n">
        <f aca="false">((($C565-$G565))*60-$H565)*60</f>
        <v>-32.9041944000034</v>
      </c>
      <c r="J565" s="23" t="s">
        <v>30</v>
      </c>
      <c r="K565" s="25" t="n">
        <v>0.5075</v>
      </c>
      <c r="L565" s="27" t="s">
        <v>512</v>
      </c>
      <c r="M565" s="22" t="n">
        <v>161.65650028</v>
      </c>
      <c r="N565" s="22" t="n">
        <v>-37.5460996164</v>
      </c>
      <c r="O565" s="23" t="n">
        <f aca="false">TRUNC($M565)</f>
        <v>161</v>
      </c>
      <c r="P565" s="23" t="n">
        <f aca="false">TRUNC(($M565-$O565)*60)</f>
        <v>39</v>
      </c>
      <c r="Q565" s="24" t="n">
        <f aca="false">((($M565-$O565))*60-$P565)*60</f>
        <v>23.4010079999598</v>
      </c>
      <c r="R565" s="23" t="n">
        <f aca="false">TRUNC($N565)</f>
        <v>-37</v>
      </c>
      <c r="S565" s="23" t="n">
        <f aca="false">TRUNC(($N565-$R565)*60)</f>
        <v>-32</v>
      </c>
      <c r="T565" s="26" t="n">
        <f aca="false">((($N565-$R565))*60-$S565)*60</f>
        <v>-45.9586190399978</v>
      </c>
    </row>
    <row r="566" customFormat="false" ht="12.75" hidden="false" customHeight="false" outlineLevel="0" collapsed="false">
      <c r="A566" s="21" t="s">
        <v>594</v>
      </c>
      <c r="B566" s="22" t="n">
        <v>160.927513085</v>
      </c>
      <c r="C566" s="22" t="n">
        <v>-38.364078613</v>
      </c>
      <c r="D566" s="23" t="n">
        <f aca="false">TRUNC($B566)</f>
        <v>160</v>
      </c>
      <c r="E566" s="23" t="n">
        <f aca="false">TRUNC(($B566-$D566)*60)</f>
        <v>55</v>
      </c>
      <c r="F566" s="24" t="n">
        <f aca="false">((($B566-$D566))*60-$E566)*60</f>
        <v>39.0471059999527</v>
      </c>
      <c r="G566" s="23" t="n">
        <f aca="false">TRUNC($C566)</f>
        <v>-38</v>
      </c>
      <c r="H566" s="23" t="n">
        <f aca="false">TRUNC(($C566-$G566)*60)</f>
        <v>-21</v>
      </c>
      <c r="I566" s="24" t="n">
        <f aca="false">((($C566-$G566))*60-$H566)*60</f>
        <v>-50.683006799988</v>
      </c>
      <c r="J566" s="23" t="s">
        <v>30</v>
      </c>
      <c r="K566" s="25" t="n">
        <v>0.5075</v>
      </c>
      <c r="L566" s="27" t="s">
        <v>512</v>
      </c>
      <c r="M566" s="22" t="n">
        <v>161.65650028</v>
      </c>
      <c r="N566" s="22" t="n">
        <v>-37.5460996164</v>
      </c>
      <c r="O566" s="23" t="n">
        <f aca="false">TRUNC($M566)</f>
        <v>161</v>
      </c>
      <c r="P566" s="23" t="n">
        <f aca="false">TRUNC(($M566-$O566)*60)</f>
        <v>39</v>
      </c>
      <c r="Q566" s="24" t="n">
        <f aca="false">((($M566-$O566))*60-$P566)*60</f>
        <v>23.4010079999598</v>
      </c>
      <c r="R566" s="23" t="n">
        <f aca="false">TRUNC($N566)</f>
        <v>-37</v>
      </c>
      <c r="S566" s="23" t="n">
        <f aca="false">TRUNC(($N566-$R566)*60)</f>
        <v>-32</v>
      </c>
      <c r="T566" s="26" t="n">
        <f aca="false">((($N566-$R566))*60-$S566)*60</f>
        <v>-45.9586190399978</v>
      </c>
    </row>
    <row r="567" customFormat="false" ht="12.75" hidden="false" customHeight="false" outlineLevel="0" collapsed="false">
      <c r="A567" s="21" t="s">
        <v>595</v>
      </c>
      <c r="B567" s="22" t="n">
        <v>160.936302723</v>
      </c>
      <c r="C567" s="22" t="n">
        <v>-38.36895816</v>
      </c>
      <c r="D567" s="23" t="n">
        <f aca="false">TRUNC($B567)</f>
        <v>160</v>
      </c>
      <c r="E567" s="23" t="n">
        <f aca="false">TRUNC(($B567-$D567)*60)</f>
        <v>56</v>
      </c>
      <c r="F567" s="24" t="n">
        <f aca="false">((($B567-$D567))*60-$E567)*60</f>
        <v>10.689802800041</v>
      </c>
      <c r="G567" s="23" t="n">
        <f aca="false">TRUNC($C567)</f>
        <v>-38</v>
      </c>
      <c r="H567" s="23" t="n">
        <f aca="false">TRUNC(($C567-$G567)*60)</f>
        <v>-22</v>
      </c>
      <c r="I567" s="24" t="n">
        <f aca="false">((($C567-$G567))*60-$H567)*60</f>
        <v>-8.24937599999373</v>
      </c>
      <c r="J567" s="23" t="s">
        <v>30</v>
      </c>
      <c r="K567" s="25" t="n">
        <v>0.5075</v>
      </c>
      <c r="L567" s="27" t="s">
        <v>512</v>
      </c>
      <c r="M567" s="22" t="n">
        <v>161.65650028</v>
      </c>
      <c r="N567" s="22" t="n">
        <v>-37.5460996164</v>
      </c>
      <c r="O567" s="23" t="n">
        <f aca="false">TRUNC($M567)</f>
        <v>161</v>
      </c>
      <c r="P567" s="23" t="n">
        <f aca="false">TRUNC(($M567-$O567)*60)</f>
        <v>39</v>
      </c>
      <c r="Q567" s="24" t="n">
        <f aca="false">((($M567-$O567))*60-$P567)*60</f>
        <v>23.4010079999598</v>
      </c>
      <c r="R567" s="23" t="n">
        <f aca="false">TRUNC($N567)</f>
        <v>-37</v>
      </c>
      <c r="S567" s="23" t="n">
        <f aca="false">TRUNC(($N567-$R567)*60)</f>
        <v>-32</v>
      </c>
      <c r="T567" s="26" t="n">
        <f aca="false">((($N567-$R567))*60-$S567)*60</f>
        <v>-45.9586190399978</v>
      </c>
    </row>
    <row r="568" customFormat="false" ht="12.75" hidden="false" customHeight="false" outlineLevel="0" collapsed="false">
      <c r="A568" s="21" t="s">
        <v>596</v>
      </c>
      <c r="B568" s="22" t="n">
        <v>160.94514564</v>
      </c>
      <c r="C568" s="22" t="n">
        <v>-38.373778336</v>
      </c>
      <c r="D568" s="23" t="n">
        <f aca="false">TRUNC($B568)</f>
        <v>160</v>
      </c>
      <c r="E568" s="23" t="n">
        <f aca="false">TRUNC(($B568-$D568)*60)</f>
        <v>56</v>
      </c>
      <c r="F568" s="24" t="n">
        <f aca="false">((($B568-$D568))*60-$E568)*60</f>
        <v>42.5243039999737</v>
      </c>
      <c r="G568" s="23" t="n">
        <f aca="false">TRUNC($C568)</f>
        <v>-38</v>
      </c>
      <c r="H568" s="23" t="n">
        <f aca="false">TRUNC(($C568-$G568)*60)</f>
        <v>-22</v>
      </c>
      <c r="I568" s="24" t="n">
        <f aca="false">((($C568-$G568))*60-$H568)*60</f>
        <v>-25.6020096000032</v>
      </c>
      <c r="J568" s="23" t="s">
        <v>30</v>
      </c>
      <c r="K568" s="25" t="n">
        <v>0.5075</v>
      </c>
      <c r="L568" s="27" t="s">
        <v>512</v>
      </c>
      <c r="M568" s="22" t="n">
        <v>161.65650028</v>
      </c>
      <c r="N568" s="22" t="n">
        <v>-37.5460996164</v>
      </c>
      <c r="O568" s="23" t="n">
        <f aca="false">TRUNC($M568)</f>
        <v>161</v>
      </c>
      <c r="P568" s="23" t="n">
        <f aca="false">TRUNC(($M568-$O568)*60)</f>
        <v>39</v>
      </c>
      <c r="Q568" s="24" t="n">
        <f aca="false">((($M568-$O568))*60-$P568)*60</f>
        <v>23.4010079999598</v>
      </c>
      <c r="R568" s="23" t="n">
        <f aca="false">TRUNC($N568)</f>
        <v>-37</v>
      </c>
      <c r="S568" s="23" t="n">
        <f aca="false">TRUNC(($N568-$R568)*60)</f>
        <v>-32</v>
      </c>
      <c r="T568" s="26" t="n">
        <f aca="false">((($N568-$R568))*60-$S568)*60</f>
        <v>-45.9586190399978</v>
      </c>
    </row>
    <row r="569" customFormat="false" ht="12.75" hidden="false" customHeight="false" outlineLevel="0" collapsed="false">
      <c r="A569" s="21" t="s">
        <v>597</v>
      </c>
      <c r="B569" s="22" t="n">
        <v>160.954041193</v>
      </c>
      <c r="C569" s="22" t="n">
        <v>-38.378538785</v>
      </c>
      <c r="D569" s="23" t="n">
        <f aca="false">TRUNC($B569)</f>
        <v>160</v>
      </c>
      <c r="E569" s="23" t="n">
        <f aca="false">TRUNC(($B569-$D569)*60)</f>
        <v>57</v>
      </c>
      <c r="F569" s="24" t="n">
        <f aca="false">((($B569-$D569))*60-$E569)*60</f>
        <v>14.5482947999813</v>
      </c>
      <c r="G569" s="23" t="n">
        <f aca="false">TRUNC($C569)</f>
        <v>-38</v>
      </c>
      <c r="H569" s="23" t="n">
        <f aca="false">TRUNC(($C569-$G569)*60)</f>
        <v>-22</v>
      </c>
      <c r="I569" s="24" t="n">
        <f aca="false">((($C569-$G569))*60-$H569)*60</f>
        <v>-42.7396260000126</v>
      </c>
      <c r="J569" s="23" t="s">
        <v>30</v>
      </c>
      <c r="K569" s="25" t="n">
        <v>0.5075</v>
      </c>
      <c r="L569" s="27" t="s">
        <v>512</v>
      </c>
      <c r="M569" s="22" t="n">
        <v>161.65650028</v>
      </c>
      <c r="N569" s="22" t="n">
        <v>-37.5460996164</v>
      </c>
      <c r="O569" s="23" t="n">
        <f aca="false">TRUNC($M569)</f>
        <v>161</v>
      </c>
      <c r="P569" s="23" t="n">
        <f aca="false">TRUNC(($M569-$O569)*60)</f>
        <v>39</v>
      </c>
      <c r="Q569" s="24" t="n">
        <f aca="false">((($M569-$O569))*60-$P569)*60</f>
        <v>23.4010079999598</v>
      </c>
      <c r="R569" s="23" t="n">
        <f aca="false">TRUNC($N569)</f>
        <v>-37</v>
      </c>
      <c r="S569" s="23" t="n">
        <f aca="false">TRUNC(($N569-$R569)*60)</f>
        <v>-32</v>
      </c>
      <c r="T569" s="26" t="n">
        <f aca="false">((($N569-$R569))*60-$S569)*60</f>
        <v>-45.9586190399978</v>
      </c>
    </row>
    <row r="570" customFormat="false" ht="12.75" hidden="false" customHeight="false" outlineLevel="0" collapsed="false">
      <c r="A570" s="21" t="s">
        <v>598</v>
      </c>
      <c r="B570" s="22" t="n">
        <v>160.962988734</v>
      </c>
      <c r="C570" s="22" t="n">
        <v>-38.383239152</v>
      </c>
      <c r="D570" s="23" t="n">
        <f aca="false">TRUNC($B570)</f>
        <v>160</v>
      </c>
      <c r="E570" s="23" t="n">
        <f aca="false">TRUNC(($B570-$D570)*60)</f>
        <v>57</v>
      </c>
      <c r="F570" s="24" t="n">
        <f aca="false">((($B570-$D570))*60-$E570)*60</f>
        <v>46.7594423999731</v>
      </c>
      <c r="G570" s="23" t="n">
        <f aca="false">TRUNC($C570)</f>
        <v>-38</v>
      </c>
      <c r="H570" s="23" t="n">
        <f aca="false">TRUNC(($C570-$G570)*60)</f>
        <v>-22</v>
      </c>
      <c r="I570" s="24" t="n">
        <f aca="false">((($C570-$G570))*60-$H570)*60</f>
        <v>-59.6609472000057</v>
      </c>
      <c r="J570" s="23" t="s">
        <v>30</v>
      </c>
      <c r="K570" s="25" t="n">
        <v>0.5075</v>
      </c>
      <c r="L570" s="27" t="s">
        <v>512</v>
      </c>
      <c r="M570" s="22" t="n">
        <v>161.65650028</v>
      </c>
      <c r="N570" s="22" t="n">
        <v>-37.5460996164</v>
      </c>
      <c r="O570" s="23" t="n">
        <f aca="false">TRUNC($M570)</f>
        <v>161</v>
      </c>
      <c r="P570" s="23" t="n">
        <f aca="false">TRUNC(($M570-$O570)*60)</f>
        <v>39</v>
      </c>
      <c r="Q570" s="24" t="n">
        <f aca="false">((($M570-$O570))*60-$P570)*60</f>
        <v>23.4010079999598</v>
      </c>
      <c r="R570" s="23" t="n">
        <f aca="false">TRUNC($N570)</f>
        <v>-37</v>
      </c>
      <c r="S570" s="23" t="n">
        <f aca="false">TRUNC(($N570-$R570)*60)</f>
        <v>-32</v>
      </c>
      <c r="T570" s="26" t="n">
        <f aca="false">((($N570-$R570))*60-$S570)*60</f>
        <v>-45.9586190399978</v>
      </c>
    </row>
    <row r="571" customFormat="false" ht="12.75" hidden="false" customHeight="false" outlineLevel="0" collapsed="false">
      <c r="A571" s="21" t="s">
        <v>599</v>
      </c>
      <c r="B571" s="22" t="n">
        <v>160.971987611</v>
      </c>
      <c r="C571" s="22" t="n">
        <v>-38.387879092</v>
      </c>
      <c r="D571" s="23" t="n">
        <f aca="false">TRUNC($B571)</f>
        <v>160</v>
      </c>
      <c r="E571" s="23" t="n">
        <f aca="false">TRUNC(($B571-$D571)*60)</f>
        <v>58</v>
      </c>
      <c r="F571" s="24" t="n">
        <f aca="false">((($B571-$D571))*60-$E571)*60</f>
        <v>19.1553996000107</v>
      </c>
      <c r="G571" s="23" t="n">
        <f aca="false">TRUNC($C571)</f>
        <v>-38</v>
      </c>
      <c r="H571" s="23" t="n">
        <f aca="false">TRUNC(($C571-$G571)*60)</f>
        <v>-23</v>
      </c>
      <c r="I571" s="24" t="n">
        <f aca="false">((($C571-$G571))*60-$H571)*60</f>
        <v>-16.3647311999949</v>
      </c>
      <c r="J571" s="23" t="s">
        <v>30</v>
      </c>
      <c r="K571" s="25" t="n">
        <v>0.5075</v>
      </c>
      <c r="L571" s="27" t="s">
        <v>512</v>
      </c>
      <c r="M571" s="22" t="n">
        <v>161.65650028</v>
      </c>
      <c r="N571" s="22" t="n">
        <v>-37.5460996164</v>
      </c>
      <c r="O571" s="23" t="n">
        <f aca="false">TRUNC($M571)</f>
        <v>161</v>
      </c>
      <c r="P571" s="23" t="n">
        <f aca="false">TRUNC(($M571-$O571)*60)</f>
        <v>39</v>
      </c>
      <c r="Q571" s="24" t="n">
        <f aca="false">((($M571-$O571))*60-$P571)*60</f>
        <v>23.4010079999598</v>
      </c>
      <c r="R571" s="23" t="n">
        <f aca="false">TRUNC($N571)</f>
        <v>-37</v>
      </c>
      <c r="S571" s="23" t="n">
        <f aca="false">TRUNC(($N571-$R571)*60)</f>
        <v>-32</v>
      </c>
      <c r="T571" s="26" t="n">
        <f aca="false">((($N571-$R571))*60-$S571)*60</f>
        <v>-45.9586190399978</v>
      </c>
    </row>
    <row r="572" customFormat="false" ht="12.75" hidden="false" customHeight="false" outlineLevel="0" collapsed="false">
      <c r="A572" s="21" t="s">
        <v>600</v>
      </c>
      <c r="B572" s="22" t="n">
        <v>160.981037168</v>
      </c>
      <c r="C572" s="22" t="n">
        <v>-38.39245826</v>
      </c>
      <c r="D572" s="23" t="n">
        <f aca="false">TRUNC($B572)</f>
        <v>160</v>
      </c>
      <c r="E572" s="23" t="n">
        <f aca="false">TRUNC(($B572-$D572)*60)</f>
        <v>58</v>
      </c>
      <c r="F572" s="24" t="n">
        <f aca="false">((($B572-$D572))*60-$E572)*60</f>
        <v>51.7338048000011</v>
      </c>
      <c r="G572" s="23" t="n">
        <f aca="false">TRUNC($C572)</f>
        <v>-38</v>
      </c>
      <c r="H572" s="23" t="n">
        <f aca="false">TRUNC(($C572-$G572)*60)</f>
        <v>-23</v>
      </c>
      <c r="I572" s="24" t="n">
        <f aca="false">((($C572-$G572))*60-$H572)*60</f>
        <v>-32.8497359999926</v>
      </c>
      <c r="J572" s="23" t="s">
        <v>30</v>
      </c>
      <c r="K572" s="25" t="n">
        <v>0.5075</v>
      </c>
      <c r="L572" s="27" t="s">
        <v>512</v>
      </c>
      <c r="M572" s="22" t="n">
        <v>161.65650028</v>
      </c>
      <c r="N572" s="22" t="n">
        <v>-37.5460996164</v>
      </c>
      <c r="O572" s="23" t="n">
        <f aca="false">TRUNC($M572)</f>
        <v>161</v>
      </c>
      <c r="P572" s="23" t="n">
        <f aca="false">TRUNC(($M572-$O572)*60)</f>
        <v>39</v>
      </c>
      <c r="Q572" s="24" t="n">
        <f aca="false">((($M572-$O572))*60-$P572)*60</f>
        <v>23.4010079999598</v>
      </c>
      <c r="R572" s="23" t="n">
        <f aca="false">TRUNC($N572)</f>
        <v>-37</v>
      </c>
      <c r="S572" s="23" t="n">
        <f aca="false">TRUNC(($N572-$R572)*60)</f>
        <v>-32</v>
      </c>
      <c r="T572" s="26" t="n">
        <f aca="false">((($N572-$R572))*60-$S572)*60</f>
        <v>-45.9586190399978</v>
      </c>
    </row>
    <row r="573" customFormat="false" ht="12.75" hidden="false" customHeight="false" outlineLevel="0" collapsed="false">
      <c r="A573" s="21" t="s">
        <v>601</v>
      </c>
      <c r="B573" s="22" t="n">
        <v>160.990136744</v>
      </c>
      <c r="C573" s="22" t="n">
        <v>-38.396976318</v>
      </c>
      <c r="D573" s="23" t="n">
        <f aca="false">TRUNC($B573)</f>
        <v>160</v>
      </c>
      <c r="E573" s="23" t="n">
        <f aca="false">TRUNC(($B573-$D573)*60)</f>
        <v>59</v>
      </c>
      <c r="F573" s="24" t="n">
        <f aca="false">((($B573-$D573))*60-$E573)*60</f>
        <v>24.4922784000414</v>
      </c>
      <c r="G573" s="23" t="n">
        <f aca="false">TRUNC($C573)</f>
        <v>-38</v>
      </c>
      <c r="H573" s="23" t="n">
        <f aca="false">TRUNC(($C573-$G573)*60)</f>
        <v>-23</v>
      </c>
      <c r="I573" s="24" t="n">
        <f aca="false">((($C573-$G573))*60-$H573)*60</f>
        <v>-49.1147448000004</v>
      </c>
      <c r="J573" s="23" t="s">
        <v>30</v>
      </c>
      <c r="K573" s="25" t="n">
        <v>0.5075</v>
      </c>
      <c r="L573" s="27" t="s">
        <v>512</v>
      </c>
      <c r="M573" s="22" t="n">
        <v>161.65650028</v>
      </c>
      <c r="N573" s="22" t="n">
        <v>-37.5460996164</v>
      </c>
      <c r="O573" s="23" t="n">
        <f aca="false">TRUNC($M573)</f>
        <v>161</v>
      </c>
      <c r="P573" s="23" t="n">
        <f aca="false">TRUNC(($M573-$O573)*60)</f>
        <v>39</v>
      </c>
      <c r="Q573" s="24" t="n">
        <f aca="false">((($M573-$O573))*60-$P573)*60</f>
        <v>23.4010079999598</v>
      </c>
      <c r="R573" s="23" t="n">
        <f aca="false">TRUNC($N573)</f>
        <v>-37</v>
      </c>
      <c r="S573" s="23" t="n">
        <f aca="false">TRUNC(($N573-$R573)*60)</f>
        <v>-32</v>
      </c>
      <c r="T573" s="26" t="n">
        <f aca="false">((($N573-$R573))*60-$S573)*60</f>
        <v>-45.9586190399978</v>
      </c>
    </row>
    <row r="574" customFormat="false" ht="12.75" hidden="false" customHeight="false" outlineLevel="0" collapsed="false">
      <c r="A574" s="21" t="s">
        <v>602</v>
      </c>
      <c r="B574" s="22" t="n">
        <v>160.999285674</v>
      </c>
      <c r="C574" s="22" t="n">
        <v>-38.401432931</v>
      </c>
      <c r="D574" s="23" t="n">
        <f aca="false">TRUNC($B574)</f>
        <v>160</v>
      </c>
      <c r="E574" s="23" t="n">
        <f aca="false">TRUNC(($B574-$D574)*60)</f>
        <v>59</v>
      </c>
      <c r="F574" s="24" t="n">
        <f aca="false">((($B574-$D574))*60-$E574)*60</f>
        <v>57.4284263999721</v>
      </c>
      <c r="G574" s="23" t="n">
        <f aca="false">TRUNC($C574)</f>
        <v>-38</v>
      </c>
      <c r="H574" s="23" t="n">
        <f aca="false">TRUNC(($C574-$G574)*60)</f>
        <v>-24</v>
      </c>
      <c r="I574" s="24" t="n">
        <f aca="false">((($C574-$G574))*60-$H574)*60</f>
        <v>-5.15855160000797</v>
      </c>
      <c r="J574" s="23" t="s">
        <v>30</v>
      </c>
      <c r="K574" s="25" t="n">
        <v>0.5075</v>
      </c>
      <c r="L574" s="27" t="s">
        <v>512</v>
      </c>
      <c r="M574" s="22" t="n">
        <v>161.65650028</v>
      </c>
      <c r="N574" s="22" t="n">
        <v>-37.5460996164</v>
      </c>
      <c r="O574" s="23" t="n">
        <f aca="false">TRUNC($M574)</f>
        <v>161</v>
      </c>
      <c r="P574" s="23" t="n">
        <f aca="false">TRUNC(($M574-$O574)*60)</f>
        <v>39</v>
      </c>
      <c r="Q574" s="24" t="n">
        <f aca="false">((($M574-$O574))*60-$P574)*60</f>
        <v>23.4010079999598</v>
      </c>
      <c r="R574" s="23" t="n">
        <f aca="false">TRUNC($N574)</f>
        <v>-37</v>
      </c>
      <c r="S574" s="23" t="n">
        <f aca="false">TRUNC(($N574-$R574)*60)</f>
        <v>-32</v>
      </c>
      <c r="T574" s="26" t="n">
        <f aca="false">((($N574-$R574))*60-$S574)*60</f>
        <v>-45.9586190399978</v>
      </c>
    </row>
    <row r="575" customFormat="false" ht="12.75" hidden="false" customHeight="false" outlineLevel="0" collapsed="false">
      <c r="A575" s="21" t="s">
        <v>603</v>
      </c>
      <c r="B575" s="22" t="n">
        <v>161.008483291</v>
      </c>
      <c r="C575" s="22" t="n">
        <v>-38.405827768</v>
      </c>
      <c r="D575" s="23" t="n">
        <f aca="false">TRUNC($B575)</f>
        <v>161</v>
      </c>
      <c r="E575" s="23" t="n">
        <f aca="false">TRUNC(($B575-$D575)*60)</f>
        <v>0</v>
      </c>
      <c r="F575" s="24" t="n">
        <f aca="false">((($B575-$D575))*60-$E575)*60</f>
        <v>30.5398476000164</v>
      </c>
      <c r="G575" s="23" t="n">
        <f aca="false">TRUNC($C575)</f>
        <v>-38</v>
      </c>
      <c r="H575" s="23" t="n">
        <f aca="false">TRUNC(($C575-$G575)*60)</f>
        <v>-24</v>
      </c>
      <c r="I575" s="24" t="n">
        <f aca="false">((($C575-$G575))*60-$H575)*60</f>
        <v>-20.9799648000063</v>
      </c>
      <c r="J575" s="23" t="s">
        <v>30</v>
      </c>
      <c r="K575" s="25" t="n">
        <v>0.5075</v>
      </c>
      <c r="L575" s="27" t="s">
        <v>512</v>
      </c>
      <c r="M575" s="22" t="n">
        <v>161.65650028</v>
      </c>
      <c r="N575" s="22" t="n">
        <v>-37.5460996164</v>
      </c>
      <c r="O575" s="23" t="n">
        <f aca="false">TRUNC($M575)</f>
        <v>161</v>
      </c>
      <c r="P575" s="23" t="n">
        <f aca="false">TRUNC(($M575-$O575)*60)</f>
        <v>39</v>
      </c>
      <c r="Q575" s="24" t="n">
        <f aca="false">((($M575-$O575))*60-$P575)*60</f>
        <v>23.4010079999598</v>
      </c>
      <c r="R575" s="23" t="n">
        <f aca="false">TRUNC($N575)</f>
        <v>-37</v>
      </c>
      <c r="S575" s="23" t="n">
        <f aca="false">TRUNC(($N575-$R575)*60)</f>
        <v>-32</v>
      </c>
      <c r="T575" s="26" t="n">
        <f aca="false">((($N575-$R575))*60-$S575)*60</f>
        <v>-45.9586190399978</v>
      </c>
    </row>
    <row r="576" customFormat="false" ht="12.75" hidden="false" customHeight="false" outlineLevel="0" collapsed="false">
      <c r="A576" s="21" t="s">
        <v>604</v>
      </c>
      <c r="B576" s="22" t="n">
        <v>161.017728922</v>
      </c>
      <c r="C576" s="22" t="n">
        <v>-38.410160505</v>
      </c>
      <c r="D576" s="23" t="n">
        <f aca="false">TRUNC($B576)</f>
        <v>161</v>
      </c>
      <c r="E576" s="23" t="n">
        <f aca="false">TRUNC(($B576-$D576)*60)</f>
        <v>1</v>
      </c>
      <c r="F576" s="24" t="n">
        <f aca="false">((($B576-$D576))*60-$E576)*60</f>
        <v>3.82411920001232</v>
      </c>
      <c r="G576" s="23" t="n">
        <f aca="false">TRUNC($C576)</f>
        <v>-38</v>
      </c>
      <c r="H576" s="23" t="n">
        <f aca="false">TRUNC(($C576-$G576)*60)</f>
        <v>-24</v>
      </c>
      <c r="I576" s="24" t="n">
        <f aca="false">((($C576-$G576))*60-$H576)*60</f>
        <v>-36.5778180000012</v>
      </c>
      <c r="J576" s="23" t="s">
        <v>30</v>
      </c>
      <c r="K576" s="25" t="n">
        <v>0.5075</v>
      </c>
      <c r="L576" s="27" t="s">
        <v>512</v>
      </c>
      <c r="M576" s="22" t="n">
        <v>161.65650028</v>
      </c>
      <c r="N576" s="22" t="n">
        <v>-37.5460996164</v>
      </c>
      <c r="O576" s="23" t="n">
        <f aca="false">TRUNC($M576)</f>
        <v>161</v>
      </c>
      <c r="P576" s="23" t="n">
        <f aca="false">TRUNC(($M576-$O576)*60)</f>
        <v>39</v>
      </c>
      <c r="Q576" s="24" t="n">
        <f aca="false">((($M576-$O576))*60-$P576)*60</f>
        <v>23.4010079999598</v>
      </c>
      <c r="R576" s="23" t="n">
        <f aca="false">TRUNC($N576)</f>
        <v>-37</v>
      </c>
      <c r="S576" s="23" t="n">
        <f aca="false">TRUNC(($N576-$R576)*60)</f>
        <v>-32</v>
      </c>
      <c r="T576" s="26" t="n">
        <f aca="false">((($N576-$R576))*60-$S576)*60</f>
        <v>-45.9586190399978</v>
      </c>
    </row>
    <row r="577" customFormat="false" ht="12.75" hidden="false" customHeight="false" outlineLevel="0" collapsed="false">
      <c r="A577" s="21" t="s">
        <v>605</v>
      </c>
      <c r="B577" s="22" t="n">
        <v>161.027021889</v>
      </c>
      <c r="C577" s="22" t="n">
        <v>-38.414430819</v>
      </c>
      <c r="D577" s="23" t="n">
        <f aca="false">TRUNC($B577)</f>
        <v>161</v>
      </c>
      <c r="E577" s="23" t="n">
        <f aca="false">TRUNC(($B577-$D577)*60)</f>
        <v>1</v>
      </c>
      <c r="F577" s="24" t="n">
        <f aca="false">((($B577-$D577))*60-$E577)*60</f>
        <v>37.2788003999881</v>
      </c>
      <c r="G577" s="23" t="n">
        <f aca="false">TRUNC($C577)</f>
        <v>-38</v>
      </c>
      <c r="H577" s="23" t="n">
        <f aca="false">TRUNC(($C577-$G577)*60)</f>
        <v>-24</v>
      </c>
      <c r="I577" s="24" t="n">
        <f aca="false">((($C577-$G577))*60-$H577)*60</f>
        <v>-51.9509484000116</v>
      </c>
      <c r="J577" s="23" t="s">
        <v>30</v>
      </c>
      <c r="K577" s="25" t="n">
        <v>0.5075</v>
      </c>
      <c r="L577" s="27" t="s">
        <v>512</v>
      </c>
      <c r="M577" s="22" t="n">
        <v>161.65650028</v>
      </c>
      <c r="N577" s="22" t="n">
        <v>-37.5460996164</v>
      </c>
      <c r="O577" s="23" t="n">
        <f aca="false">TRUNC($M577)</f>
        <v>161</v>
      </c>
      <c r="P577" s="23" t="n">
        <f aca="false">TRUNC(($M577-$O577)*60)</f>
        <v>39</v>
      </c>
      <c r="Q577" s="24" t="n">
        <f aca="false">((($M577-$O577))*60-$P577)*60</f>
        <v>23.4010079999598</v>
      </c>
      <c r="R577" s="23" t="n">
        <f aca="false">TRUNC($N577)</f>
        <v>-37</v>
      </c>
      <c r="S577" s="23" t="n">
        <f aca="false">TRUNC(($N577-$R577)*60)</f>
        <v>-32</v>
      </c>
      <c r="T577" s="26" t="n">
        <f aca="false">((($N577-$R577))*60-$S577)*60</f>
        <v>-45.9586190399978</v>
      </c>
    </row>
    <row r="578" customFormat="false" ht="12.75" hidden="false" customHeight="false" outlineLevel="0" collapsed="false">
      <c r="A578" s="21" t="s">
        <v>606</v>
      </c>
      <c r="B578" s="22" t="n">
        <v>161.036361514</v>
      </c>
      <c r="C578" s="22" t="n">
        <v>-38.418638396</v>
      </c>
      <c r="D578" s="23" t="n">
        <f aca="false">TRUNC($B578)</f>
        <v>161</v>
      </c>
      <c r="E578" s="23" t="n">
        <f aca="false">TRUNC(($B578-$D578)*60)</f>
        <v>2</v>
      </c>
      <c r="F578" s="24" t="n">
        <f aca="false">((($B578-$D578))*60-$E578)*60</f>
        <v>10.901450399972</v>
      </c>
      <c r="G578" s="23" t="n">
        <f aca="false">TRUNC($C578)</f>
        <v>-38</v>
      </c>
      <c r="H578" s="23" t="n">
        <f aca="false">TRUNC(($C578-$G578)*60)</f>
        <v>-25</v>
      </c>
      <c r="I578" s="24" t="n">
        <f aca="false">((($C578-$G578))*60-$H578)*60</f>
        <v>-7.09822559999509</v>
      </c>
      <c r="J578" s="23" t="s">
        <v>30</v>
      </c>
      <c r="K578" s="25" t="n">
        <v>0.5075</v>
      </c>
      <c r="L578" s="27" t="s">
        <v>512</v>
      </c>
      <c r="M578" s="22" t="n">
        <v>161.65650028</v>
      </c>
      <c r="N578" s="22" t="n">
        <v>-37.5460996164</v>
      </c>
      <c r="O578" s="23" t="n">
        <f aca="false">TRUNC($M578)</f>
        <v>161</v>
      </c>
      <c r="P578" s="23" t="n">
        <f aca="false">TRUNC(($M578-$O578)*60)</f>
        <v>39</v>
      </c>
      <c r="Q578" s="24" t="n">
        <f aca="false">((($M578-$O578))*60-$P578)*60</f>
        <v>23.4010079999598</v>
      </c>
      <c r="R578" s="23" t="n">
        <f aca="false">TRUNC($N578)</f>
        <v>-37</v>
      </c>
      <c r="S578" s="23" t="n">
        <f aca="false">TRUNC(($N578-$R578)*60)</f>
        <v>-32</v>
      </c>
      <c r="T578" s="26" t="n">
        <f aca="false">((($N578-$R578))*60-$S578)*60</f>
        <v>-45.9586190399978</v>
      </c>
    </row>
    <row r="579" customFormat="false" ht="12.75" hidden="false" customHeight="false" outlineLevel="0" collapsed="false">
      <c r="A579" s="21" t="s">
        <v>607</v>
      </c>
      <c r="B579" s="22" t="n">
        <v>161.045747111</v>
      </c>
      <c r="C579" s="22" t="n">
        <v>-38.422782922</v>
      </c>
      <c r="D579" s="23" t="n">
        <f aca="false">TRUNC($B579)</f>
        <v>161</v>
      </c>
      <c r="E579" s="23" t="n">
        <f aca="false">TRUNC(($B579-$D579)*60)</f>
        <v>2</v>
      </c>
      <c r="F579" s="24" t="n">
        <f aca="false">((($B579-$D579))*60-$E579)*60</f>
        <v>44.6895995999898</v>
      </c>
      <c r="G579" s="23" t="n">
        <f aca="false">TRUNC($C579)</f>
        <v>-38</v>
      </c>
      <c r="H579" s="23" t="n">
        <f aca="false">TRUNC(($C579-$G579)*60)</f>
        <v>-25</v>
      </c>
      <c r="I579" s="24" t="n">
        <f aca="false">((($C579-$G579))*60-$H579)*60</f>
        <v>-22.0185192000116</v>
      </c>
      <c r="J579" s="23" t="s">
        <v>30</v>
      </c>
      <c r="K579" s="25" t="n">
        <v>0.5075</v>
      </c>
      <c r="L579" s="27" t="s">
        <v>512</v>
      </c>
      <c r="M579" s="22" t="n">
        <v>161.65650028</v>
      </c>
      <c r="N579" s="22" t="n">
        <v>-37.5460996164</v>
      </c>
      <c r="O579" s="23" t="n">
        <f aca="false">TRUNC($M579)</f>
        <v>161</v>
      </c>
      <c r="P579" s="23" t="n">
        <f aca="false">TRUNC(($M579-$O579)*60)</f>
        <v>39</v>
      </c>
      <c r="Q579" s="24" t="n">
        <f aca="false">((($M579-$O579))*60-$P579)*60</f>
        <v>23.4010079999598</v>
      </c>
      <c r="R579" s="23" t="n">
        <f aca="false">TRUNC($N579)</f>
        <v>-37</v>
      </c>
      <c r="S579" s="23" t="n">
        <f aca="false">TRUNC(($N579-$R579)*60)</f>
        <v>-32</v>
      </c>
      <c r="T579" s="26" t="n">
        <f aca="false">((($N579-$R579))*60-$S579)*60</f>
        <v>-45.9586190399978</v>
      </c>
    </row>
    <row r="580" customFormat="false" ht="12.75" hidden="false" customHeight="false" outlineLevel="0" collapsed="false">
      <c r="A580" s="21" t="s">
        <v>608</v>
      </c>
      <c r="B580" s="22" t="n">
        <v>161.055177994</v>
      </c>
      <c r="C580" s="22" t="n">
        <v>-38.426864091</v>
      </c>
      <c r="D580" s="23" t="n">
        <f aca="false">TRUNC($B580)</f>
        <v>161</v>
      </c>
      <c r="E580" s="23" t="n">
        <f aca="false">TRUNC(($B580-$D580)*60)</f>
        <v>3</v>
      </c>
      <c r="F580" s="24" t="n">
        <f aca="false">((($B580-$D580))*60-$E580)*60</f>
        <v>18.6407783999653</v>
      </c>
      <c r="G580" s="23" t="n">
        <f aca="false">TRUNC($C580)</f>
        <v>-38</v>
      </c>
      <c r="H580" s="23" t="n">
        <f aca="false">TRUNC(($C580-$G580)*60)</f>
        <v>-25</v>
      </c>
      <c r="I580" s="24" t="n">
        <f aca="false">((($C580-$G580))*60-$H580)*60</f>
        <v>-36.7107275999956</v>
      </c>
      <c r="J580" s="23" t="s">
        <v>30</v>
      </c>
      <c r="K580" s="25" t="n">
        <v>0.5075</v>
      </c>
      <c r="L580" s="27" t="s">
        <v>512</v>
      </c>
      <c r="M580" s="22" t="n">
        <v>161.65650028</v>
      </c>
      <c r="N580" s="22" t="n">
        <v>-37.5460996164</v>
      </c>
      <c r="O580" s="23" t="n">
        <f aca="false">TRUNC($M580)</f>
        <v>161</v>
      </c>
      <c r="P580" s="23" t="n">
        <f aca="false">TRUNC(($M580-$O580)*60)</f>
        <v>39</v>
      </c>
      <c r="Q580" s="24" t="n">
        <f aca="false">((($M580-$O580))*60-$P580)*60</f>
        <v>23.4010079999598</v>
      </c>
      <c r="R580" s="23" t="n">
        <f aca="false">TRUNC($N580)</f>
        <v>-37</v>
      </c>
      <c r="S580" s="23" t="n">
        <f aca="false">TRUNC(($N580-$R580)*60)</f>
        <v>-32</v>
      </c>
      <c r="T580" s="26" t="n">
        <f aca="false">((($N580-$R580))*60-$S580)*60</f>
        <v>-45.9586190399978</v>
      </c>
    </row>
    <row r="581" customFormat="false" ht="12.75" hidden="false" customHeight="false" outlineLevel="0" collapsed="false">
      <c r="A581" s="21" t="s">
        <v>609</v>
      </c>
      <c r="B581" s="22" t="n">
        <v>161.064653469</v>
      </c>
      <c r="C581" s="22" t="n">
        <v>-38.430881601</v>
      </c>
      <c r="D581" s="23" t="n">
        <f aca="false">TRUNC($B581)</f>
        <v>161</v>
      </c>
      <c r="E581" s="23" t="n">
        <f aca="false">TRUNC(($B581-$D581)*60)</f>
        <v>3</v>
      </c>
      <c r="F581" s="24" t="n">
        <f aca="false">((($B581-$D581))*60-$E581)*60</f>
        <v>52.7524884000241</v>
      </c>
      <c r="G581" s="23" t="n">
        <f aca="false">TRUNC($C581)</f>
        <v>-38</v>
      </c>
      <c r="H581" s="23" t="n">
        <f aca="false">TRUNC(($C581-$G581)*60)</f>
        <v>-25</v>
      </c>
      <c r="I581" s="24" t="n">
        <f aca="false">((($C581-$G581))*60-$H581)*60</f>
        <v>-51.1737636000106</v>
      </c>
      <c r="J581" s="23" t="s">
        <v>30</v>
      </c>
      <c r="K581" s="25" t="n">
        <v>0.5075</v>
      </c>
      <c r="L581" s="27" t="s">
        <v>512</v>
      </c>
      <c r="M581" s="22" t="n">
        <v>161.65650028</v>
      </c>
      <c r="N581" s="22" t="n">
        <v>-37.5460996164</v>
      </c>
      <c r="O581" s="23" t="n">
        <f aca="false">TRUNC($M581)</f>
        <v>161</v>
      </c>
      <c r="P581" s="23" t="n">
        <f aca="false">TRUNC(($M581-$O581)*60)</f>
        <v>39</v>
      </c>
      <c r="Q581" s="24" t="n">
        <f aca="false">((($M581-$O581))*60-$P581)*60</f>
        <v>23.4010079999598</v>
      </c>
      <c r="R581" s="23" t="n">
        <f aca="false">TRUNC($N581)</f>
        <v>-37</v>
      </c>
      <c r="S581" s="23" t="n">
        <f aca="false">TRUNC(($N581-$R581)*60)</f>
        <v>-32</v>
      </c>
      <c r="T581" s="26" t="n">
        <f aca="false">((($N581-$R581))*60-$S581)*60</f>
        <v>-45.9586190399978</v>
      </c>
    </row>
    <row r="582" customFormat="false" ht="12.75" hidden="false" customHeight="false" outlineLevel="0" collapsed="false">
      <c r="A582" s="21" t="s">
        <v>610</v>
      </c>
      <c r="B582" s="22" t="n">
        <v>161.074172843</v>
      </c>
      <c r="C582" s="22" t="n">
        <v>-38.434835152</v>
      </c>
      <c r="D582" s="23" t="n">
        <f aca="false">TRUNC($B582)</f>
        <v>161</v>
      </c>
      <c r="E582" s="23" t="n">
        <f aca="false">TRUNC(($B582-$D582)*60)</f>
        <v>4</v>
      </c>
      <c r="F582" s="24" t="n">
        <f aca="false">((($B582-$D582))*60-$E582)*60</f>
        <v>27.0222348000493</v>
      </c>
      <c r="G582" s="23" t="n">
        <f aca="false">TRUNC($C582)</f>
        <v>-38</v>
      </c>
      <c r="H582" s="23" t="n">
        <f aca="false">TRUNC(($C582-$G582)*60)</f>
        <v>-26</v>
      </c>
      <c r="I582" s="24" t="n">
        <f aca="false">((($C582-$G582))*60-$H582)*60</f>
        <v>-5.40654719999282</v>
      </c>
      <c r="J582" s="23" t="s">
        <v>30</v>
      </c>
      <c r="K582" s="25" t="n">
        <v>0.5075</v>
      </c>
      <c r="L582" s="27" t="s">
        <v>512</v>
      </c>
      <c r="M582" s="22" t="n">
        <v>161.65650028</v>
      </c>
      <c r="N582" s="22" t="n">
        <v>-37.5460996164</v>
      </c>
      <c r="O582" s="23" t="n">
        <f aca="false">TRUNC($M582)</f>
        <v>161</v>
      </c>
      <c r="P582" s="23" t="n">
        <f aca="false">TRUNC(($M582-$O582)*60)</f>
        <v>39</v>
      </c>
      <c r="Q582" s="24" t="n">
        <f aca="false">((($M582-$O582))*60-$P582)*60</f>
        <v>23.4010079999598</v>
      </c>
      <c r="R582" s="23" t="n">
        <f aca="false">TRUNC($N582)</f>
        <v>-37</v>
      </c>
      <c r="S582" s="23" t="n">
        <f aca="false">TRUNC(($N582-$R582)*60)</f>
        <v>-32</v>
      </c>
      <c r="T582" s="26" t="n">
        <f aca="false">((($N582-$R582))*60-$S582)*60</f>
        <v>-45.9586190399978</v>
      </c>
    </row>
    <row r="583" customFormat="false" ht="12.75" hidden="false" customHeight="false" outlineLevel="0" collapsed="false">
      <c r="A583" s="21" t="s">
        <v>611</v>
      </c>
      <c r="B583" s="22" t="n">
        <v>161.083735416</v>
      </c>
      <c r="C583" s="22" t="n">
        <v>-38.438724452</v>
      </c>
      <c r="D583" s="23" t="n">
        <f aca="false">TRUNC($B583)</f>
        <v>161</v>
      </c>
      <c r="E583" s="23" t="n">
        <f aca="false">TRUNC(($B583-$D583)*60)</f>
        <v>5</v>
      </c>
      <c r="F583" s="24" t="n">
        <f aca="false">((($B583-$D583))*60-$E583)*60</f>
        <v>1.44749759998604</v>
      </c>
      <c r="G583" s="23" t="n">
        <f aca="false">TRUNC($C583)</f>
        <v>-38</v>
      </c>
      <c r="H583" s="23" t="n">
        <f aca="false">TRUNC(($C583-$G583)*60)</f>
        <v>-26</v>
      </c>
      <c r="I583" s="24" t="n">
        <f aca="false">((($C583-$G583))*60-$H583)*60</f>
        <v>-19.4080272000087</v>
      </c>
      <c r="J583" s="23" t="s">
        <v>30</v>
      </c>
      <c r="K583" s="25" t="n">
        <v>0.5075</v>
      </c>
      <c r="L583" s="27" t="s">
        <v>512</v>
      </c>
      <c r="M583" s="22" t="n">
        <v>161.65650028</v>
      </c>
      <c r="N583" s="22" t="n">
        <v>-37.5460996164</v>
      </c>
      <c r="O583" s="23" t="n">
        <f aca="false">TRUNC($M583)</f>
        <v>161</v>
      </c>
      <c r="P583" s="23" t="n">
        <f aca="false">TRUNC(($M583-$O583)*60)</f>
        <v>39</v>
      </c>
      <c r="Q583" s="24" t="n">
        <f aca="false">((($M583-$O583))*60-$P583)*60</f>
        <v>23.4010079999598</v>
      </c>
      <c r="R583" s="23" t="n">
        <f aca="false">TRUNC($N583)</f>
        <v>-37</v>
      </c>
      <c r="S583" s="23" t="n">
        <f aca="false">TRUNC(($N583-$R583)*60)</f>
        <v>-32</v>
      </c>
      <c r="T583" s="26" t="n">
        <f aca="false">((($N583-$R583))*60-$S583)*60</f>
        <v>-45.9586190399978</v>
      </c>
    </row>
    <row r="584" customFormat="false" ht="12.75" hidden="false" customHeight="false" outlineLevel="0" collapsed="false">
      <c r="A584" s="21" t="s">
        <v>612</v>
      </c>
      <c r="B584" s="22" t="n">
        <v>161.093340486</v>
      </c>
      <c r="C584" s="22" t="n">
        <v>-38.442549213</v>
      </c>
      <c r="D584" s="23" t="n">
        <f aca="false">TRUNC($B584)</f>
        <v>161</v>
      </c>
      <c r="E584" s="23" t="n">
        <f aca="false">TRUNC(($B584-$D584)*60)</f>
        <v>5</v>
      </c>
      <c r="F584" s="24" t="n">
        <f aca="false">((($B584-$D584))*60-$E584)*60</f>
        <v>36.0257495999576</v>
      </c>
      <c r="G584" s="23" t="n">
        <f aca="false">TRUNC($C584)</f>
        <v>-38</v>
      </c>
      <c r="H584" s="23" t="n">
        <f aca="false">TRUNC(($C584-$G584)*60)</f>
        <v>-26</v>
      </c>
      <c r="I584" s="24" t="n">
        <f aca="false">((($C584-$G584))*60-$H584)*60</f>
        <v>-33.1771667999982</v>
      </c>
      <c r="J584" s="23" t="s">
        <v>30</v>
      </c>
      <c r="K584" s="25" t="n">
        <v>0.5075</v>
      </c>
      <c r="L584" s="27" t="s">
        <v>512</v>
      </c>
      <c r="M584" s="22" t="n">
        <v>161.65650028</v>
      </c>
      <c r="N584" s="22" t="n">
        <v>-37.5460996164</v>
      </c>
      <c r="O584" s="23" t="n">
        <f aca="false">TRUNC($M584)</f>
        <v>161</v>
      </c>
      <c r="P584" s="23" t="n">
        <f aca="false">TRUNC(($M584-$O584)*60)</f>
        <v>39</v>
      </c>
      <c r="Q584" s="24" t="n">
        <f aca="false">((($M584-$O584))*60-$P584)*60</f>
        <v>23.4010079999598</v>
      </c>
      <c r="R584" s="23" t="n">
        <f aca="false">TRUNC($N584)</f>
        <v>-37</v>
      </c>
      <c r="S584" s="23" t="n">
        <f aca="false">TRUNC(($N584-$R584)*60)</f>
        <v>-32</v>
      </c>
      <c r="T584" s="26" t="n">
        <f aca="false">((($N584-$R584))*60-$S584)*60</f>
        <v>-45.9586190399978</v>
      </c>
    </row>
    <row r="585" customFormat="false" ht="12.75" hidden="false" customHeight="false" outlineLevel="0" collapsed="false">
      <c r="A585" s="21" t="s">
        <v>613</v>
      </c>
      <c r="B585" s="22" t="n">
        <v>161.102987346</v>
      </c>
      <c r="C585" s="22" t="n">
        <v>-38.44630915</v>
      </c>
      <c r="D585" s="23" t="n">
        <f aca="false">TRUNC($B585)</f>
        <v>161</v>
      </c>
      <c r="E585" s="23" t="n">
        <f aca="false">TRUNC(($B585-$D585)*60)</f>
        <v>6</v>
      </c>
      <c r="F585" s="24" t="n">
        <f aca="false">((($B585-$D585))*60-$E585)*60</f>
        <v>10.754445599971</v>
      </c>
      <c r="G585" s="23" t="n">
        <f aca="false">TRUNC($C585)</f>
        <v>-38</v>
      </c>
      <c r="H585" s="23" t="n">
        <f aca="false">TRUNC(($C585-$G585)*60)</f>
        <v>-26</v>
      </c>
      <c r="I585" s="24" t="n">
        <f aca="false">((($C585-$G585))*60-$H585)*60</f>
        <v>-46.7129399999914</v>
      </c>
      <c r="J585" s="23" t="s">
        <v>30</v>
      </c>
      <c r="K585" s="25" t="n">
        <v>0.5075</v>
      </c>
      <c r="L585" s="27" t="s">
        <v>512</v>
      </c>
      <c r="M585" s="22" t="n">
        <v>161.65650028</v>
      </c>
      <c r="N585" s="22" t="n">
        <v>-37.5460996164</v>
      </c>
      <c r="O585" s="23" t="n">
        <f aca="false">TRUNC($M585)</f>
        <v>161</v>
      </c>
      <c r="P585" s="23" t="n">
        <f aca="false">TRUNC(($M585-$O585)*60)</f>
        <v>39</v>
      </c>
      <c r="Q585" s="24" t="n">
        <f aca="false">((($M585-$O585))*60-$P585)*60</f>
        <v>23.4010079999598</v>
      </c>
      <c r="R585" s="23" t="n">
        <f aca="false">TRUNC($N585)</f>
        <v>-37</v>
      </c>
      <c r="S585" s="23" t="n">
        <f aca="false">TRUNC(($N585-$R585)*60)</f>
        <v>-32</v>
      </c>
      <c r="T585" s="26" t="n">
        <f aca="false">((($N585-$R585))*60-$S585)*60</f>
        <v>-45.9586190399978</v>
      </c>
    </row>
    <row r="586" customFormat="false" ht="12.75" hidden="false" customHeight="false" outlineLevel="0" collapsed="false">
      <c r="A586" s="21" t="s">
        <v>614</v>
      </c>
      <c r="B586" s="22" t="n">
        <v>161.112675288</v>
      </c>
      <c r="C586" s="22" t="n">
        <v>-38.450003985</v>
      </c>
      <c r="D586" s="23" t="n">
        <f aca="false">TRUNC($B586)</f>
        <v>161</v>
      </c>
      <c r="E586" s="23" t="n">
        <f aca="false">TRUNC(($B586-$D586)*60)</f>
        <v>6</v>
      </c>
      <c r="F586" s="24" t="n">
        <f aca="false">((($B586-$D586))*60-$E586)*60</f>
        <v>45.6310367999686</v>
      </c>
      <c r="G586" s="23" t="n">
        <f aca="false">TRUNC($C586)</f>
        <v>-38</v>
      </c>
      <c r="H586" s="23" t="n">
        <f aca="false">TRUNC(($C586-$G586)*60)</f>
        <v>-27</v>
      </c>
      <c r="I586" s="24" t="n">
        <f aca="false">((($C586-$G586))*60-$H586)*60</f>
        <v>-0.0143460000077766</v>
      </c>
      <c r="J586" s="23" t="s">
        <v>30</v>
      </c>
      <c r="K586" s="25" t="n">
        <v>0.5075</v>
      </c>
      <c r="L586" s="27" t="s">
        <v>512</v>
      </c>
      <c r="M586" s="22" t="n">
        <v>161.65650028</v>
      </c>
      <c r="N586" s="22" t="n">
        <v>-37.5460996164</v>
      </c>
      <c r="O586" s="23" t="n">
        <f aca="false">TRUNC($M586)</f>
        <v>161</v>
      </c>
      <c r="P586" s="23" t="n">
        <f aca="false">TRUNC(($M586-$O586)*60)</f>
        <v>39</v>
      </c>
      <c r="Q586" s="24" t="n">
        <f aca="false">((($M586-$O586))*60-$P586)*60</f>
        <v>23.4010079999598</v>
      </c>
      <c r="R586" s="23" t="n">
        <f aca="false">TRUNC($N586)</f>
        <v>-37</v>
      </c>
      <c r="S586" s="23" t="n">
        <f aca="false">TRUNC(($N586-$R586)*60)</f>
        <v>-32</v>
      </c>
      <c r="T586" s="26" t="n">
        <f aca="false">((($N586-$R586))*60-$S586)*60</f>
        <v>-45.9586190399978</v>
      </c>
    </row>
    <row r="587" customFormat="false" ht="12.75" hidden="false" customHeight="false" outlineLevel="0" collapsed="false">
      <c r="A587" s="21" t="s">
        <v>615</v>
      </c>
      <c r="B587" s="22" t="n">
        <v>161.122403599</v>
      </c>
      <c r="C587" s="22" t="n">
        <v>-38.453633443</v>
      </c>
      <c r="D587" s="23" t="n">
        <f aca="false">TRUNC($B587)</f>
        <v>161</v>
      </c>
      <c r="E587" s="23" t="n">
        <f aca="false">TRUNC(($B587-$D587)*60)</f>
        <v>7</v>
      </c>
      <c r="F587" s="24" t="n">
        <f aca="false">((($B587-$D587))*60-$E587)*60</f>
        <v>20.6529563999811</v>
      </c>
      <c r="G587" s="23" t="n">
        <f aca="false">TRUNC($C587)</f>
        <v>-38</v>
      </c>
      <c r="H587" s="23" t="n">
        <f aca="false">TRUNC(($C587-$G587)*60)</f>
        <v>-27</v>
      </c>
      <c r="I587" s="24" t="n">
        <f aca="false">((($C587-$G587))*60-$H587)*60</f>
        <v>-13.0803948000039</v>
      </c>
      <c r="J587" s="23" t="s">
        <v>30</v>
      </c>
      <c r="K587" s="25" t="n">
        <v>0.5075</v>
      </c>
      <c r="L587" s="27" t="s">
        <v>512</v>
      </c>
      <c r="M587" s="22" t="n">
        <v>161.65650028</v>
      </c>
      <c r="N587" s="22" t="n">
        <v>-37.5460996164</v>
      </c>
      <c r="O587" s="23" t="n">
        <f aca="false">TRUNC($M587)</f>
        <v>161</v>
      </c>
      <c r="P587" s="23" t="n">
        <f aca="false">TRUNC(($M587-$O587)*60)</f>
        <v>39</v>
      </c>
      <c r="Q587" s="24" t="n">
        <f aca="false">((($M587-$O587))*60-$P587)*60</f>
        <v>23.4010079999598</v>
      </c>
      <c r="R587" s="23" t="n">
        <f aca="false">TRUNC($N587)</f>
        <v>-37</v>
      </c>
      <c r="S587" s="23" t="n">
        <f aca="false">TRUNC(($N587-$R587)*60)</f>
        <v>-32</v>
      </c>
      <c r="T587" s="26" t="n">
        <f aca="false">((($N587-$R587))*60-$S587)*60</f>
        <v>-45.9586190399978</v>
      </c>
    </row>
    <row r="588" customFormat="false" ht="12.75" hidden="false" customHeight="false" outlineLevel="0" collapsed="false">
      <c r="A588" s="21" t="s">
        <v>616</v>
      </c>
      <c r="B588" s="22" t="n">
        <v>161.132171562</v>
      </c>
      <c r="C588" s="22" t="n">
        <v>-38.457197256</v>
      </c>
      <c r="D588" s="23" t="n">
        <f aca="false">TRUNC($B588)</f>
        <v>161</v>
      </c>
      <c r="E588" s="23" t="n">
        <f aca="false">TRUNC(($B588-$D588)*60)</f>
        <v>7</v>
      </c>
      <c r="F588" s="24" t="n">
        <f aca="false">((($B588-$D588))*60-$E588)*60</f>
        <v>55.8176231999869</v>
      </c>
      <c r="G588" s="23" t="n">
        <f aca="false">TRUNC($C588)</f>
        <v>-38</v>
      </c>
      <c r="H588" s="23" t="n">
        <f aca="false">TRUNC(($C588-$G588)*60)</f>
        <v>-27</v>
      </c>
      <c r="I588" s="24" t="n">
        <f aca="false">((($C588-$G588))*60-$H588)*60</f>
        <v>-25.9101216000022</v>
      </c>
      <c r="J588" s="23" t="s">
        <v>30</v>
      </c>
      <c r="K588" s="25" t="n">
        <v>0.5075</v>
      </c>
      <c r="L588" s="27" t="s">
        <v>512</v>
      </c>
      <c r="M588" s="22" t="n">
        <v>161.65650028</v>
      </c>
      <c r="N588" s="22" t="n">
        <v>-37.5460996164</v>
      </c>
      <c r="O588" s="23" t="n">
        <f aca="false">TRUNC($M588)</f>
        <v>161</v>
      </c>
      <c r="P588" s="23" t="n">
        <f aca="false">TRUNC(($M588-$O588)*60)</f>
        <v>39</v>
      </c>
      <c r="Q588" s="24" t="n">
        <f aca="false">((($M588-$O588))*60-$P588)*60</f>
        <v>23.4010079999598</v>
      </c>
      <c r="R588" s="23" t="n">
        <f aca="false">TRUNC($N588)</f>
        <v>-37</v>
      </c>
      <c r="S588" s="23" t="n">
        <f aca="false">TRUNC(($N588-$R588)*60)</f>
        <v>-32</v>
      </c>
      <c r="T588" s="26" t="n">
        <f aca="false">((($N588-$R588))*60-$S588)*60</f>
        <v>-45.9586190399978</v>
      </c>
    </row>
    <row r="589" customFormat="false" ht="12.75" hidden="false" customHeight="false" outlineLevel="0" collapsed="false">
      <c r="A589" s="21" t="s">
        <v>617</v>
      </c>
      <c r="B589" s="22" t="n">
        <v>161.141978458</v>
      </c>
      <c r="C589" s="22" t="n">
        <v>-38.460695157</v>
      </c>
      <c r="D589" s="23" t="n">
        <f aca="false">TRUNC($B589)</f>
        <v>161</v>
      </c>
      <c r="E589" s="23" t="n">
        <f aca="false">TRUNC(($B589-$D589)*60)</f>
        <v>8</v>
      </c>
      <c r="F589" s="24" t="n">
        <f aca="false">((($B589-$D589))*60-$E589)*60</f>
        <v>31.1224488000403</v>
      </c>
      <c r="G589" s="23" t="n">
        <f aca="false">TRUNC($C589)</f>
        <v>-38</v>
      </c>
      <c r="H589" s="23" t="n">
        <f aca="false">TRUNC(($C589-$G589)*60)</f>
        <v>-27</v>
      </c>
      <c r="I589" s="24" t="n">
        <f aca="false">((($C589-$G589))*60-$H589)*60</f>
        <v>-38.5025652000127</v>
      </c>
      <c r="J589" s="23" t="s">
        <v>30</v>
      </c>
      <c r="K589" s="25" t="n">
        <v>0.5075</v>
      </c>
      <c r="L589" s="27" t="s">
        <v>512</v>
      </c>
      <c r="M589" s="22" t="n">
        <v>161.65650028</v>
      </c>
      <c r="N589" s="22" t="n">
        <v>-37.5460996164</v>
      </c>
      <c r="O589" s="23" t="n">
        <f aca="false">TRUNC($M589)</f>
        <v>161</v>
      </c>
      <c r="P589" s="23" t="n">
        <f aca="false">TRUNC(($M589-$O589)*60)</f>
        <v>39</v>
      </c>
      <c r="Q589" s="24" t="n">
        <f aca="false">((($M589-$O589))*60-$P589)*60</f>
        <v>23.4010079999598</v>
      </c>
      <c r="R589" s="23" t="n">
        <f aca="false">TRUNC($N589)</f>
        <v>-37</v>
      </c>
      <c r="S589" s="23" t="n">
        <f aca="false">TRUNC(($N589-$R589)*60)</f>
        <v>-32</v>
      </c>
      <c r="T589" s="26" t="n">
        <f aca="false">((($N589-$R589))*60-$S589)*60</f>
        <v>-45.9586190399978</v>
      </c>
    </row>
    <row r="590" customFormat="false" ht="12.75" hidden="false" customHeight="false" outlineLevel="0" collapsed="false">
      <c r="A590" s="21" t="s">
        <v>618</v>
      </c>
      <c r="B590" s="22" t="n">
        <v>161.151823565</v>
      </c>
      <c r="C590" s="22" t="n">
        <v>-38.464126889</v>
      </c>
      <c r="D590" s="23" t="n">
        <f aca="false">TRUNC($B590)</f>
        <v>161</v>
      </c>
      <c r="E590" s="23" t="n">
        <f aca="false">TRUNC(($B590-$D590)*60)</f>
        <v>9</v>
      </c>
      <c r="F590" s="24" t="n">
        <f aca="false">((($B590-$D590))*60-$E590)*60</f>
        <v>6.56483400000298</v>
      </c>
      <c r="G590" s="23" t="n">
        <f aca="false">TRUNC($C590)</f>
        <v>-38</v>
      </c>
      <c r="H590" s="23" t="n">
        <f aca="false">TRUNC(($C590-$G590)*60)</f>
        <v>-27</v>
      </c>
      <c r="I590" s="24" t="n">
        <f aca="false">((($C590-$G590))*60-$H590)*60</f>
        <v>-50.8568003999972</v>
      </c>
      <c r="J590" s="23" t="s">
        <v>30</v>
      </c>
      <c r="K590" s="25" t="n">
        <v>0.5075</v>
      </c>
      <c r="L590" s="27" t="s">
        <v>512</v>
      </c>
      <c r="M590" s="22" t="n">
        <v>161.65650028</v>
      </c>
      <c r="N590" s="22" t="n">
        <v>-37.5460996164</v>
      </c>
      <c r="O590" s="23" t="n">
        <f aca="false">TRUNC($M590)</f>
        <v>161</v>
      </c>
      <c r="P590" s="23" t="n">
        <f aca="false">TRUNC(($M590-$O590)*60)</f>
        <v>39</v>
      </c>
      <c r="Q590" s="24" t="n">
        <f aca="false">((($M590-$O590))*60-$P590)*60</f>
        <v>23.4010079999598</v>
      </c>
      <c r="R590" s="23" t="n">
        <f aca="false">TRUNC($N590)</f>
        <v>-37</v>
      </c>
      <c r="S590" s="23" t="n">
        <f aca="false">TRUNC(($N590-$R590)*60)</f>
        <v>-32</v>
      </c>
      <c r="T590" s="26" t="n">
        <f aca="false">((($N590-$R590))*60-$S590)*60</f>
        <v>-45.9586190399978</v>
      </c>
    </row>
    <row r="591" customFormat="false" ht="12.75" hidden="false" customHeight="false" outlineLevel="0" collapsed="false">
      <c r="A591" s="21" t="s">
        <v>619</v>
      </c>
      <c r="B591" s="22" t="n">
        <v>161.161706157</v>
      </c>
      <c r="C591" s="22" t="n">
        <v>-38.467492195</v>
      </c>
      <c r="D591" s="23" t="n">
        <f aca="false">TRUNC($B591)</f>
        <v>161</v>
      </c>
      <c r="E591" s="23" t="n">
        <f aca="false">TRUNC(($B591-$D591)*60)</f>
        <v>9</v>
      </c>
      <c r="F591" s="24" t="n">
        <f aca="false">((($B591-$D591))*60-$E591)*60</f>
        <v>42.1421651999913</v>
      </c>
      <c r="G591" s="23" t="n">
        <f aca="false">TRUNC($C591)</f>
        <v>-38</v>
      </c>
      <c r="H591" s="23" t="n">
        <f aca="false">TRUNC(($C591-$G591)*60)</f>
        <v>-28</v>
      </c>
      <c r="I591" s="24" t="n">
        <f aca="false">((($C591-$G591))*60-$H591)*60</f>
        <v>-2.9719019999942</v>
      </c>
      <c r="J591" s="23" t="s">
        <v>30</v>
      </c>
      <c r="K591" s="25" t="n">
        <v>0.5075</v>
      </c>
      <c r="L591" s="27" t="s">
        <v>512</v>
      </c>
      <c r="M591" s="22" t="n">
        <v>161.65650028</v>
      </c>
      <c r="N591" s="22" t="n">
        <v>-37.5460996164</v>
      </c>
      <c r="O591" s="23" t="n">
        <f aca="false">TRUNC($M591)</f>
        <v>161</v>
      </c>
      <c r="P591" s="23" t="n">
        <f aca="false">TRUNC(($M591-$O591)*60)</f>
        <v>39</v>
      </c>
      <c r="Q591" s="24" t="n">
        <f aca="false">((($M591-$O591))*60-$P591)*60</f>
        <v>23.4010079999598</v>
      </c>
      <c r="R591" s="23" t="n">
        <f aca="false">TRUNC($N591)</f>
        <v>-37</v>
      </c>
      <c r="S591" s="23" t="n">
        <f aca="false">TRUNC(($N591-$R591)*60)</f>
        <v>-32</v>
      </c>
      <c r="T591" s="26" t="n">
        <f aca="false">((($N591-$R591))*60-$S591)*60</f>
        <v>-45.9586190399978</v>
      </c>
    </row>
    <row r="592" customFormat="false" ht="12.75" hidden="false" customHeight="false" outlineLevel="0" collapsed="false">
      <c r="A592" s="21" t="s">
        <v>620</v>
      </c>
      <c r="B592" s="22" t="n">
        <v>161.171625505</v>
      </c>
      <c r="C592" s="22" t="n">
        <v>-38.470790826</v>
      </c>
      <c r="D592" s="23" t="n">
        <f aca="false">TRUNC($B592)</f>
        <v>161</v>
      </c>
      <c r="E592" s="23" t="n">
        <f aca="false">TRUNC(($B592-$D592)*60)</f>
        <v>10</v>
      </c>
      <c r="F592" s="24" t="n">
        <f aca="false">((($B592-$D592))*60-$E592)*60</f>
        <v>17.851818000031</v>
      </c>
      <c r="G592" s="23" t="n">
        <f aca="false">TRUNC($C592)</f>
        <v>-38</v>
      </c>
      <c r="H592" s="23" t="n">
        <f aca="false">TRUNC(($C592-$G592)*60)</f>
        <v>-28</v>
      </c>
      <c r="I592" s="24" t="n">
        <f aca="false">((($C592-$G592))*60-$H592)*60</f>
        <v>-14.8469735999936</v>
      </c>
      <c r="J592" s="23" t="s">
        <v>30</v>
      </c>
      <c r="K592" s="25" t="n">
        <v>0.5075</v>
      </c>
      <c r="L592" s="27" t="s">
        <v>512</v>
      </c>
      <c r="M592" s="22" t="n">
        <v>161.65650028</v>
      </c>
      <c r="N592" s="22" t="n">
        <v>-37.5460996164</v>
      </c>
      <c r="O592" s="23" t="n">
        <f aca="false">TRUNC($M592)</f>
        <v>161</v>
      </c>
      <c r="P592" s="23" t="n">
        <f aca="false">TRUNC(($M592-$O592)*60)</f>
        <v>39</v>
      </c>
      <c r="Q592" s="24" t="n">
        <f aca="false">((($M592-$O592))*60-$P592)*60</f>
        <v>23.4010079999598</v>
      </c>
      <c r="R592" s="23" t="n">
        <f aca="false">TRUNC($N592)</f>
        <v>-37</v>
      </c>
      <c r="S592" s="23" t="n">
        <f aca="false">TRUNC(($N592-$R592)*60)</f>
        <v>-32</v>
      </c>
      <c r="T592" s="26" t="n">
        <f aca="false">((($N592-$R592))*60-$S592)*60</f>
        <v>-45.9586190399978</v>
      </c>
    </row>
    <row r="593" customFormat="false" ht="12.75" hidden="false" customHeight="false" outlineLevel="0" collapsed="false">
      <c r="A593" s="21" t="s">
        <v>621</v>
      </c>
      <c r="B593" s="22" t="n">
        <v>161.181580877</v>
      </c>
      <c r="C593" s="22" t="n">
        <v>-38.474022537</v>
      </c>
      <c r="D593" s="23" t="n">
        <f aca="false">TRUNC($B593)</f>
        <v>161</v>
      </c>
      <c r="E593" s="23" t="n">
        <f aca="false">TRUNC(($B593-$D593)*60)</f>
        <v>10</v>
      </c>
      <c r="F593" s="24" t="n">
        <f aca="false">((($B593-$D593))*60-$E593)*60</f>
        <v>53.6911571999553</v>
      </c>
      <c r="G593" s="23" t="n">
        <f aca="false">TRUNC($C593)</f>
        <v>-38</v>
      </c>
      <c r="H593" s="23" t="n">
        <f aca="false">TRUNC(($C593-$G593)*60)</f>
        <v>-28</v>
      </c>
      <c r="I593" s="24" t="n">
        <f aca="false">((($C593-$G593))*60-$H593)*60</f>
        <v>-26.4811332000119</v>
      </c>
      <c r="J593" s="23" t="s">
        <v>30</v>
      </c>
      <c r="K593" s="25" t="n">
        <v>0.5075</v>
      </c>
      <c r="L593" s="27" t="s">
        <v>512</v>
      </c>
      <c r="M593" s="22" t="n">
        <v>161.65650028</v>
      </c>
      <c r="N593" s="22" t="n">
        <v>-37.5460996164</v>
      </c>
      <c r="O593" s="23" t="n">
        <f aca="false">TRUNC($M593)</f>
        <v>161</v>
      </c>
      <c r="P593" s="23" t="n">
        <f aca="false">TRUNC(($M593-$O593)*60)</f>
        <v>39</v>
      </c>
      <c r="Q593" s="24" t="n">
        <f aca="false">((($M593-$O593))*60-$P593)*60</f>
        <v>23.4010079999598</v>
      </c>
      <c r="R593" s="23" t="n">
        <f aca="false">TRUNC($N593)</f>
        <v>-37</v>
      </c>
      <c r="S593" s="23" t="n">
        <f aca="false">TRUNC(($N593-$R593)*60)</f>
        <v>-32</v>
      </c>
      <c r="T593" s="26" t="n">
        <f aca="false">((($N593-$R593))*60-$S593)*60</f>
        <v>-45.9586190399978</v>
      </c>
    </row>
    <row r="594" customFormat="false" ht="12.75" hidden="false" customHeight="false" outlineLevel="0" collapsed="false">
      <c r="A594" s="21" t="s">
        <v>622</v>
      </c>
      <c r="B594" s="22" t="n">
        <v>161.191571538</v>
      </c>
      <c r="C594" s="22" t="n">
        <v>-38.477187087</v>
      </c>
      <c r="D594" s="23" t="n">
        <f aca="false">TRUNC($B594)</f>
        <v>161</v>
      </c>
      <c r="E594" s="23" t="n">
        <f aca="false">TRUNC(($B594-$D594)*60)</f>
        <v>11</v>
      </c>
      <c r="F594" s="24" t="n">
        <f aca="false">((($B594-$D594))*60-$E594)*60</f>
        <v>29.6575368000185</v>
      </c>
      <c r="G594" s="23" t="n">
        <f aca="false">TRUNC($C594)</f>
        <v>-38</v>
      </c>
      <c r="H594" s="23" t="n">
        <f aca="false">TRUNC(($C594-$G594)*60)</f>
        <v>-28</v>
      </c>
      <c r="I594" s="24" t="n">
        <f aca="false">((($C594-$G594))*60-$H594)*60</f>
        <v>-37.87351319999</v>
      </c>
      <c r="J594" s="23" t="s">
        <v>30</v>
      </c>
      <c r="K594" s="25" t="n">
        <v>0.5075</v>
      </c>
      <c r="L594" s="27" t="s">
        <v>512</v>
      </c>
      <c r="M594" s="22" t="n">
        <v>161.65650028</v>
      </c>
      <c r="N594" s="22" t="n">
        <v>-37.5460996164</v>
      </c>
      <c r="O594" s="23" t="n">
        <f aca="false">TRUNC($M594)</f>
        <v>161</v>
      </c>
      <c r="P594" s="23" t="n">
        <f aca="false">TRUNC(($M594-$O594)*60)</f>
        <v>39</v>
      </c>
      <c r="Q594" s="24" t="n">
        <f aca="false">((($M594-$O594))*60-$P594)*60</f>
        <v>23.4010079999598</v>
      </c>
      <c r="R594" s="23" t="n">
        <f aca="false">TRUNC($N594)</f>
        <v>-37</v>
      </c>
      <c r="S594" s="23" t="n">
        <f aca="false">TRUNC(($N594-$R594)*60)</f>
        <v>-32</v>
      </c>
      <c r="T594" s="26" t="n">
        <f aca="false">((($N594-$R594))*60-$S594)*60</f>
        <v>-45.9586190399978</v>
      </c>
    </row>
    <row r="595" customFormat="false" ht="12.75" hidden="false" customHeight="false" outlineLevel="0" collapsed="false">
      <c r="A595" s="21" t="s">
        <v>623</v>
      </c>
      <c r="B595" s="22" t="n">
        <v>161.201596752</v>
      </c>
      <c r="C595" s="22" t="n">
        <v>-38.480284242</v>
      </c>
      <c r="D595" s="23" t="n">
        <f aca="false">TRUNC($B595)</f>
        <v>161</v>
      </c>
      <c r="E595" s="23" t="n">
        <f aca="false">TRUNC(($B595-$D595)*60)</f>
        <v>12</v>
      </c>
      <c r="F595" s="24" t="n">
        <f aca="false">((($B595-$D595))*60-$E595)*60</f>
        <v>5.74830720000136</v>
      </c>
      <c r="G595" s="23" t="n">
        <f aca="false">TRUNC($C595)</f>
        <v>-38</v>
      </c>
      <c r="H595" s="23" t="n">
        <f aca="false">TRUNC(($C595-$G595)*60)</f>
        <v>-28</v>
      </c>
      <c r="I595" s="24" t="n">
        <f aca="false">((($C595-$G595))*60-$H595)*60</f>
        <v>-49.0232712000119</v>
      </c>
      <c r="J595" s="23" t="s">
        <v>30</v>
      </c>
      <c r="K595" s="25" t="n">
        <v>0.5075</v>
      </c>
      <c r="L595" s="27" t="s">
        <v>512</v>
      </c>
      <c r="M595" s="22" t="n">
        <v>161.65650028</v>
      </c>
      <c r="N595" s="22" t="n">
        <v>-37.5460996164</v>
      </c>
      <c r="O595" s="23" t="n">
        <f aca="false">TRUNC($M595)</f>
        <v>161</v>
      </c>
      <c r="P595" s="23" t="n">
        <f aca="false">TRUNC(($M595-$O595)*60)</f>
        <v>39</v>
      </c>
      <c r="Q595" s="24" t="n">
        <f aca="false">((($M595-$O595))*60-$P595)*60</f>
        <v>23.4010079999598</v>
      </c>
      <c r="R595" s="23" t="n">
        <f aca="false">TRUNC($N595)</f>
        <v>-37</v>
      </c>
      <c r="S595" s="23" t="n">
        <f aca="false">TRUNC(($N595-$R595)*60)</f>
        <v>-32</v>
      </c>
      <c r="T595" s="26" t="n">
        <f aca="false">((($N595-$R595))*60-$S595)*60</f>
        <v>-45.9586190399978</v>
      </c>
    </row>
    <row r="596" customFormat="false" ht="12.75" hidden="false" customHeight="false" outlineLevel="0" collapsed="false">
      <c r="A596" s="21" t="s">
        <v>624</v>
      </c>
      <c r="B596" s="22" t="n">
        <v>161.211655776</v>
      </c>
      <c r="C596" s="22" t="n">
        <v>-38.483313772</v>
      </c>
      <c r="D596" s="23" t="n">
        <f aca="false">TRUNC($B596)</f>
        <v>161</v>
      </c>
      <c r="E596" s="23" t="n">
        <f aca="false">TRUNC(($B596-$D596)*60)</f>
        <v>12</v>
      </c>
      <c r="F596" s="24" t="n">
        <f aca="false">((($B596-$D596))*60-$E596)*60</f>
        <v>41.9607935999511</v>
      </c>
      <c r="G596" s="23" t="n">
        <f aca="false">TRUNC($C596)</f>
        <v>-38</v>
      </c>
      <c r="H596" s="23" t="n">
        <f aca="false">TRUNC(($C596-$G596)*60)</f>
        <v>-28</v>
      </c>
      <c r="I596" s="24" t="n">
        <f aca="false">((($C596-$G596))*60-$H596)*60</f>
        <v>-59.9295792000089</v>
      </c>
      <c r="J596" s="23" t="s">
        <v>30</v>
      </c>
      <c r="K596" s="25" t="n">
        <v>0.5075</v>
      </c>
      <c r="L596" s="27" t="s">
        <v>512</v>
      </c>
      <c r="M596" s="22" t="n">
        <v>161.65650028</v>
      </c>
      <c r="N596" s="22" t="n">
        <v>-37.5460996164</v>
      </c>
      <c r="O596" s="23" t="n">
        <f aca="false">TRUNC($M596)</f>
        <v>161</v>
      </c>
      <c r="P596" s="23" t="n">
        <f aca="false">TRUNC(($M596-$O596)*60)</f>
        <v>39</v>
      </c>
      <c r="Q596" s="24" t="n">
        <f aca="false">((($M596-$O596))*60-$P596)*60</f>
        <v>23.4010079999598</v>
      </c>
      <c r="R596" s="23" t="n">
        <f aca="false">TRUNC($N596)</f>
        <v>-37</v>
      </c>
      <c r="S596" s="23" t="n">
        <f aca="false">TRUNC(($N596-$R596)*60)</f>
        <v>-32</v>
      </c>
      <c r="T596" s="26" t="n">
        <f aca="false">((($N596-$R596))*60-$S596)*60</f>
        <v>-45.9586190399978</v>
      </c>
    </row>
    <row r="597" customFormat="false" ht="12.75" hidden="false" customHeight="false" outlineLevel="0" collapsed="false">
      <c r="A597" s="21" t="s">
        <v>625</v>
      </c>
      <c r="B597" s="22" t="n">
        <v>161.221747868</v>
      </c>
      <c r="C597" s="22" t="n">
        <v>-38.486275451</v>
      </c>
      <c r="D597" s="23" t="n">
        <f aca="false">TRUNC($B597)</f>
        <v>161</v>
      </c>
      <c r="E597" s="23" t="n">
        <f aca="false">TRUNC(($B597-$D597)*60)</f>
        <v>13</v>
      </c>
      <c r="F597" s="24" t="n">
        <f aca="false">((($B597-$D597))*60-$E597)*60</f>
        <v>18.2923247999793</v>
      </c>
      <c r="G597" s="23" t="n">
        <f aca="false">TRUNC($C597)</f>
        <v>-38</v>
      </c>
      <c r="H597" s="23" t="n">
        <f aca="false">TRUNC(($C597-$G597)*60)</f>
        <v>-29</v>
      </c>
      <c r="I597" s="24" t="n">
        <f aca="false">((($C597-$G597))*60-$H597)*60</f>
        <v>-10.5916235999905</v>
      </c>
      <c r="J597" s="23" t="s">
        <v>30</v>
      </c>
      <c r="K597" s="25" t="n">
        <v>0.5075</v>
      </c>
      <c r="L597" s="27" t="s">
        <v>512</v>
      </c>
      <c r="M597" s="22" t="n">
        <v>161.65650028</v>
      </c>
      <c r="N597" s="22" t="n">
        <v>-37.5460996164</v>
      </c>
      <c r="O597" s="23" t="n">
        <f aca="false">TRUNC($M597)</f>
        <v>161</v>
      </c>
      <c r="P597" s="23" t="n">
        <f aca="false">TRUNC(($M597-$O597)*60)</f>
        <v>39</v>
      </c>
      <c r="Q597" s="24" t="n">
        <f aca="false">((($M597-$O597))*60-$P597)*60</f>
        <v>23.4010079999598</v>
      </c>
      <c r="R597" s="23" t="n">
        <f aca="false">TRUNC($N597)</f>
        <v>-37</v>
      </c>
      <c r="S597" s="23" t="n">
        <f aca="false">TRUNC(($N597-$R597)*60)</f>
        <v>-32</v>
      </c>
      <c r="T597" s="26" t="n">
        <f aca="false">((($N597-$R597))*60-$S597)*60</f>
        <v>-45.9586190399978</v>
      </c>
    </row>
    <row r="598" customFormat="false" ht="12.75" hidden="false" customHeight="false" outlineLevel="0" collapsed="false">
      <c r="A598" s="21" t="s">
        <v>626</v>
      </c>
      <c r="B598" s="22" t="n">
        <v>161.231872281</v>
      </c>
      <c r="C598" s="22" t="n">
        <v>-38.489169058</v>
      </c>
      <c r="D598" s="23" t="n">
        <f aca="false">TRUNC($B598)</f>
        <v>161</v>
      </c>
      <c r="E598" s="23" t="n">
        <f aca="false">TRUNC(($B598-$D598)*60)</f>
        <v>13</v>
      </c>
      <c r="F598" s="24" t="n">
        <f aca="false">((($B598-$D598))*60-$E598)*60</f>
        <v>54.7402115999785</v>
      </c>
      <c r="G598" s="23" t="n">
        <f aca="false">TRUNC($C598)</f>
        <v>-38</v>
      </c>
      <c r="H598" s="23" t="n">
        <f aca="false">TRUNC(($C598-$G598)*60)</f>
        <v>-29</v>
      </c>
      <c r="I598" s="24" t="n">
        <f aca="false">((($C598-$G598))*60-$H598)*60</f>
        <v>-21.008608800006</v>
      </c>
      <c r="J598" s="23" t="s">
        <v>30</v>
      </c>
      <c r="K598" s="25" t="n">
        <v>0.5075</v>
      </c>
      <c r="L598" s="27" t="s">
        <v>512</v>
      </c>
      <c r="M598" s="22" t="n">
        <v>161.65650028</v>
      </c>
      <c r="N598" s="22" t="n">
        <v>-37.5460996164</v>
      </c>
      <c r="O598" s="23" t="n">
        <f aca="false">TRUNC($M598)</f>
        <v>161</v>
      </c>
      <c r="P598" s="23" t="n">
        <f aca="false">TRUNC(($M598-$O598)*60)</f>
        <v>39</v>
      </c>
      <c r="Q598" s="24" t="n">
        <f aca="false">((($M598-$O598))*60-$P598)*60</f>
        <v>23.4010079999598</v>
      </c>
      <c r="R598" s="23" t="n">
        <f aca="false">TRUNC($N598)</f>
        <v>-37</v>
      </c>
      <c r="S598" s="23" t="n">
        <f aca="false">TRUNC(($N598-$R598)*60)</f>
        <v>-32</v>
      </c>
      <c r="T598" s="26" t="n">
        <f aca="false">((($N598-$R598))*60-$S598)*60</f>
        <v>-45.9586190399978</v>
      </c>
    </row>
    <row r="599" customFormat="false" ht="12.75" hidden="false" customHeight="false" outlineLevel="0" collapsed="false">
      <c r="A599" s="21" t="s">
        <v>627</v>
      </c>
      <c r="B599" s="22" t="n">
        <v>161.242028267</v>
      </c>
      <c r="C599" s="22" t="n">
        <v>-38.49199438</v>
      </c>
      <c r="D599" s="23" t="n">
        <f aca="false">TRUNC($B599)</f>
        <v>161</v>
      </c>
      <c r="E599" s="23" t="n">
        <f aca="false">TRUNC(($B599-$D599)*60)</f>
        <v>14</v>
      </c>
      <c r="F599" s="24" t="n">
        <f aca="false">((($B599-$D599))*60-$E599)*60</f>
        <v>31.3017611999817</v>
      </c>
      <c r="G599" s="23" t="n">
        <f aca="false">TRUNC($C599)</f>
        <v>-38</v>
      </c>
      <c r="H599" s="23" t="n">
        <f aca="false">TRUNC(($C599-$G599)*60)</f>
        <v>-29</v>
      </c>
      <c r="I599" s="24" t="n">
        <f aca="false">((($C599-$G599))*60-$H599)*60</f>
        <v>-31.1797680000046</v>
      </c>
      <c r="J599" s="23" t="s">
        <v>30</v>
      </c>
      <c r="K599" s="25" t="n">
        <v>0.5075</v>
      </c>
      <c r="L599" s="27" t="s">
        <v>512</v>
      </c>
      <c r="M599" s="22" t="n">
        <v>161.65650028</v>
      </c>
      <c r="N599" s="22" t="n">
        <v>-37.5460996164</v>
      </c>
      <c r="O599" s="23" t="n">
        <f aca="false">TRUNC($M599)</f>
        <v>161</v>
      </c>
      <c r="P599" s="23" t="n">
        <f aca="false">TRUNC(($M599-$O599)*60)</f>
        <v>39</v>
      </c>
      <c r="Q599" s="24" t="n">
        <f aca="false">((($M599-$O599))*60-$P599)*60</f>
        <v>23.4010079999598</v>
      </c>
      <c r="R599" s="23" t="n">
        <f aca="false">TRUNC($N599)</f>
        <v>-37</v>
      </c>
      <c r="S599" s="23" t="n">
        <f aca="false">TRUNC(($N599-$R599)*60)</f>
        <v>-32</v>
      </c>
      <c r="T599" s="26" t="n">
        <f aca="false">((($N599-$R599))*60-$S599)*60</f>
        <v>-45.9586190399978</v>
      </c>
    </row>
    <row r="600" customFormat="false" ht="12.75" hidden="false" customHeight="false" outlineLevel="0" collapsed="false">
      <c r="A600" s="21" t="s">
        <v>628</v>
      </c>
      <c r="B600" s="22" t="n">
        <v>161.252215074</v>
      </c>
      <c r="C600" s="22" t="n">
        <v>-38.494751206</v>
      </c>
      <c r="D600" s="23" t="n">
        <f aca="false">TRUNC($B600)</f>
        <v>161</v>
      </c>
      <c r="E600" s="23" t="n">
        <f aca="false">TRUNC(($B600-$D600)*60)</f>
        <v>15</v>
      </c>
      <c r="F600" s="24" t="n">
        <f aca="false">((($B600-$D600))*60-$E600)*60</f>
        <v>7.97426639996957</v>
      </c>
      <c r="G600" s="23" t="n">
        <f aca="false">TRUNC($C600)</f>
        <v>-38</v>
      </c>
      <c r="H600" s="23" t="n">
        <f aca="false">TRUNC(($C600-$G600)*60)</f>
        <v>-29</v>
      </c>
      <c r="I600" s="24" t="n">
        <f aca="false">((($C600-$G600))*60-$H600)*60</f>
        <v>-41.1043415999876</v>
      </c>
      <c r="J600" s="23" t="s">
        <v>30</v>
      </c>
      <c r="K600" s="25" t="n">
        <v>0.5075</v>
      </c>
      <c r="L600" s="27" t="s">
        <v>512</v>
      </c>
      <c r="M600" s="22" t="n">
        <v>161.65650028</v>
      </c>
      <c r="N600" s="22" t="n">
        <v>-37.5460996164</v>
      </c>
      <c r="O600" s="23" t="n">
        <f aca="false">TRUNC($M600)</f>
        <v>161</v>
      </c>
      <c r="P600" s="23" t="n">
        <f aca="false">TRUNC(($M600-$O600)*60)</f>
        <v>39</v>
      </c>
      <c r="Q600" s="24" t="n">
        <f aca="false">((($M600-$O600))*60-$P600)*60</f>
        <v>23.4010079999598</v>
      </c>
      <c r="R600" s="23" t="n">
        <f aca="false">TRUNC($N600)</f>
        <v>-37</v>
      </c>
      <c r="S600" s="23" t="n">
        <f aca="false">TRUNC(($N600-$R600)*60)</f>
        <v>-32</v>
      </c>
      <c r="T600" s="26" t="n">
        <f aca="false">((($N600-$R600))*60-$S600)*60</f>
        <v>-45.9586190399978</v>
      </c>
    </row>
    <row r="601" customFormat="false" ht="12.75" hidden="false" customHeight="false" outlineLevel="0" collapsed="false">
      <c r="A601" s="21" t="s">
        <v>629</v>
      </c>
      <c r="B601" s="22" t="n">
        <v>161.262431948</v>
      </c>
      <c r="C601" s="22" t="n">
        <v>-38.49743933</v>
      </c>
      <c r="D601" s="23" t="n">
        <f aca="false">TRUNC($B601)</f>
        <v>161</v>
      </c>
      <c r="E601" s="23" t="n">
        <f aca="false">TRUNC(($B601-$D601)*60)</f>
        <v>15</v>
      </c>
      <c r="F601" s="24" t="n">
        <f aca="false">((($B601-$D601))*60-$E601)*60</f>
        <v>44.7550127999989</v>
      </c>
      <c r="G601" s="23" t="n">
        <f aca="false">TRUNC($C601)</f>
        <v>-38</v>
      </c>
      <c r="H601" s="23" t="n">
        <f aca="false">TRUNC(($C601-$G601)*60)</f>
        <v>-29</v>
      </c>
      <c r="I601" s="24" t="n">
        <f aca="false">((($C601-$G601))*60-$H601)*60</f>
        <v>-50.7815879999959</v>
      </c>
      <c r="J601" s="23" t="s">
        <v>30</v>
      </c>
      <c r="K601" s="25" t="n">
        <v>0.5075</v>
      </c>
      <c r="L601" s="27" t="s">
        <v>512</v>
      </c>
      <c r="M601" s="22" t="n">
        <v>161.65650028</v>
      </c>
      <c r="N601" s="22" t="n">
        <v>-37.5460996164</v>
      </c>
      <c r="O601" s="23" t="n">
        <f aca="false">TRUNC($M601)</f>
        <v>161</v>
      </c>
      <c r="P601" s="23" t="n">
        <f aca="false">TRUNC(($M601-$O601)*60)</f>
        <v>39</v>
      </c>
      <c r="Q601" s="24" t="n">
        <f aca="false">((($M601-$O601))*60-$P601)*60</f>
        <v>23.4010079999598</v>
      </c>
      <c r="R601" s="23" t="n">
        <f aca="false">TRUNC($N601)</f>
        <v>-37</v>
      </c>
      <c r="S601" s="23" t="n">
        <f aca="false">TRUNC(($N601-$R601)*60)</f>
        <v>-32</v>
      </c>
      <c r="T601" s="26" t="n">
        <f aca="false">((($N601-$R601))*60-$S601)*60</f>
        <v>-45.9586190399978</v>
      </c>
    </row>
    <row r="602" customFormat="false" ht="12.75" hidden="false" customHeight="false" outlineLevel="0" collapsed="false">
      <c r="A602" s="21" t="s">
        <v>630</v>
      </c>
      <c r="B602" s="22" t="n">
        <v>161.272678133</v>
      </c>
      <c r="C602" s="22" t="n">
        <v>-38.500058554</v>
      </c>
      <c r="D602" s="23" t="n">
        <f aca="false">TRUNC($B602)</f>
        <v>161</v>
      </c>
      <c r="E602" s="23" t="n">
        <f aca="false">TRUNC(($B602-$D602)*60)</f>
        <v>16</v>
      </c>
      <c r="F602" s="24" t="n">
        <f aca="false">((($B602-$D602))*60-$E602)*60</f>
        <v>21.641278799998</v>
      </c>
      <c r="G602" s="23" t="n">
        <f aca="false">TRUNC($C602)</f>
        <v>-38</v>
      </c>
      <c r="H602" s="23" t="n">
        <f aca="false">TRUNC(($C602-$G602)*60)</f>
        <v>-30</v>
      </c>
      <c r="I602" s="24" t="n">
        <f aca="false">((($C602-$G602))*60-$H602)*60</f>
        <v>-0.210794399995962</v>
      </c>
      <c r="J602" s="23" t="s">
        <v>30</v>
      </c>
      <c r="K602" s="25" t="n">
        <v>0.5075</v>
      </c>
      <c r="L602" s="27" t="s">
        <v>512</v>
      </c>
      <c r="M602" s="22" t="n">
        <v>161.65650028</v>
      </c>
      <c r="N602" s="22" t="n">
        <v>-37.5460996164</v>
      </c>
      <c r="O602" s="23" t="n">
        <f aca="false">TRUNC($M602)</f>
        <v>161</v>
      </c>
      <c r="P602" s="23" t="n">
        <f aca="false">TRUNC(($M602-$O602)*60)</f>
        <v>39</v>
      </c>
      <c r="Q602" s="24" t="n">
        <f aca="false">((($M602-$O602))*60-$P602)*60</f>
        <v>23.4010079999598</v>
      </c>
      <c r="R602" s="23" t="n">
        <f aca="false">TRUNC($N602)</f>
        <v>-37</v>
      </c>
      <c r="S602" s="23" t="n">
        <f aca="false">TRUNC(($N602-$R602)*60)</f>
        <v>-32</v>
      </c>
      <c r="T602" s="26" t="n">
        <f aca="false">((($N602-$R602))*60-$S602)*60</f>
        <v>-45.9586190399978</v>
      </c>
    </row>
    <row r="603" customFormat="false" ht="12.75" hidden="false" customHeight="false" outlineLevel="0" collapsed="false">
      <c r="A603" s="21" t="s">
        <v>631</v>
      </c>
      <c r="B603" s="22" t="n">
        <v>161.282952869</v>
      </c>
      <c r="C603" s="22" t="n">
        <v>-38.502608682</v>
      </c>
      <c r="D603" s="23" t="n">
        <f aca="false">TRUNC($B603)</f>
        <v>161</v>
      </c>
      <c r="E603" s="23" t="n">
        <f aca="false">TRUNC(($B603-$D603)*60)</f>
        <v>16</v>
      </c>
      <c r="F603" s="24" t="n">
        <f aca="false">((($B603-$D603))*60-$E603)*60</f>
        <v>58.6303284000474</v>
      </c>
      <c r="G603" s="23" t="n">
        <f aca="false">TRUNC($C603)</f>
        <v>-38</v>
      </c>
      <c r="H603" s="23" t="n">
        <f aca="false">TRUNC(($C603-$G603)*60)</f>
        <v>-30</v>
      </c>
      <c r="I603" s="24" t="n">
        <f aca="false">((($C603-$G603))*60-$H603)*60</f>
        <v>-9.3912552000063</v>
      </c>
      <c r="J603" s="23" t="s">
        <v>30</v>
      </c>
      <c r="K603" s="25" t="n">
        <v>0.5075</v>
      </c>
      <c r="L603" s="27" t="s">
        <v>512</v>
      </c>
      <c r="M603" s="22" t="n">
        <v>161.65650028</v>
      </c>
      <c r="N603" s="22" t="n">
        <v>-37.5460996164</v>
      </c>
      <c r="O603" s="23" t="n">
        <f aca="false">TRUNC($M603)</f>
        <v>161</v>
      </c>
      <c r="P603" s="23" t="n">
        <f aca="false">TRUNC(($M603-$O603)*60)</f>
        <v>39</v>
      </c>
      <c r="Q603" s="24" t="n">
        <f aca="false">((($M603-$O603))*60-$P603)*60</f>
        <v>23.4010079999598</v>
      </c>
      <c r="R603" s="23" t="n">
        <f aca="false">TRUNC($N603)</f>
        <v>-37</v>
      </c>
      <c r="S603" s="23" t="n">
        <f aca="false">TRUNC(($N603-$R603)*60)</f>
        <v>-32</v>
      </c>
      <c r="T603" s="26" t="n">
        <f aca="false">((($N603-$R603))*60-$S603)*60</f>
        <v>-45.9586190399978</v>
      </c>
    </row>
    <row r="604" customFormat="false" ht="12.75" hidden="false" customHeight="false" outlineLevel="0" collapsed="false">
      <c r="A604" s="21" t="s">
        <v>632</v>
      </c>
      <c r="B604" s="22" t="n">
        <v>161.293255396</v>
      </c>
      <c r="C604" s="22" t="n">
        <v>-38.505089524</v>
      </c>
      <c r="D604" s="23" t="n">
        <f aca="false">TRUNC($B604)</f>
        <v>161</v>
      </c>
      <c r="E604" s="23" t="n">
        <f aca="false">TRUNC(($B604-$D604)*60)</f>
        <v>17</v>
      </c>
      <c r="F604" s="24" t="n">
        <f aca="false">((($B604-$D604))*60-$E604)*60</f>
        <v>35.719425600023</v>
      </c>
      <c r="G604" s="23" t="n">
        <f aca="false">TRUNC($C604)</f>
        <v>-38</v>
      </c>
      <c r="H604" s="23" t="n">
        <f aca="false">TRUNC(($C604-$G604)*60)</f>
        <v>-30</v>
      </c>
      <c r="I604" s="24" t="n">
        <f aca="false">((($C604-$G604))*60-$H604)*60</f>
        <v>-18.3222863999958</v>
      </c>
      <c r="J604" s="23" t="s">
        <v>30</v>
      </c>
      <c r="K604" s="25" t="n">
        <v>0.5075</v>
      </c>
      <c r="L604" s="27" t="s">
        <v>512</v>
      </c>
      <c r="M604" s="22" t="n">
        <v>161.65650028</v>
      </c>
      <c r="N604" s="22" t="n">
        <v>-37.5460996164</v>
      </c>
      <c r="O604" s="23" t="n">
        <f aca="false">TRUNC($M604)</f>
        <v>161</v>
      </c>
      <c r="P604" s="23" t="n">
        <f aca="false">TRUNC(($M604-$O604)*60)</f>
        <v>39</v>
      </c>
      <c r="Q604" s="24" t="n">
        <f aca="false">((($M604-$O604))*60-$P604)*60</f>
        <v>23.4010079999598</v>
      </c>
      <c r="R604" s="23" t="n">
        <f aca="false">TRUNC($N604)</f>
        <v>-37</v>
      </c>
      <c r="S604" s="23" t="n">
        <f aca="false">TRUNC(($N604-$R604)*60)</f>
        <v>-32</v>
      </c>
      <c r="T604" s="26" t="n">
        <f aca="false">((($N604-$R604))*60-$S604)*60</f>
        <v>-45.9586190399978</v>
      </c>
    </row>
    <row r="605" customFormat="false" ht="12.75" hidden="false" customHeight="false" outlineLevel="0" collapsed="false">
      <c r="A605" s="21" t="s">
        <v>633</v>
      </c>
      <c r="B605" s="22" t="n">
        <v>161.303584949</v>
      </c>
      <c r="C605" s="22" t="n">
        <v>-38.507500896</v>
      </c>
      <c r="D605" s="23" t="n">
        <f aca="false">TRUNC($B605)</f>
        <v>161</v>
      </c>
      <c r="E605" s="23" t="n">
        <f aca="false">TRUNC(($B605-$D605)*60)</f>
        <v>18</v>
      </c>
      <c r="F605" s="24" t="n">
        <f aca="false">((($B605-$D605))*60-$E605)*60</f>
        <v>12.9058163999912</v>
      </c>
      <c r="G605" s="23" t="n">
        <f aca="false">TRUNC($C605)</f>
        <v>-38</v>
      </c>
      <c r="H605" s="23" t="n">
        <f aca="false">TRUNC(($C605-$G605)*60)</f>
        <v>-30</v>
      </c>
      <c r="I605" s="24" t="n">
        <f aca="false">((($C605-$G605))*60-$H605)*60</f>
        <v>-27.0032256000121</v>
      </c>
      <c r="J605" s="23" t="s">
        <v>30</v>
      </c>
      <c r="K605" s="25" t="n">
        <v>0.5075</v>
      </c>
      <c r="L605" s="27" t="s">
        <v>512</v>
      </c>
      <c r="M605" s="22" t="n">
        <v>161.65650028</v>
      </c>
      <c r="N605" s="22" t="n">
        <v>-37.5460996164</v>
      </c>
      <c r="O605" s="23" t="n">
        <f aca="false">TRUNC($M605)</f>
        <v>161</v>
      </c>
      <c r="P605" s="23" t="n">
        <f aca="false">TRUNC(($M605-$O605)*60)</f>
        <v>39</v>
      </c>
      <c r="Q605" s="24" t="n">
        <f aca="false">((($M605-$O605))*60-$P605)*60</f>
        <v>23.4010079999598</v>
      </c>
      <c r="R605" s="23" t="n">
        <f aca="false">TRUNC($N605)</f>
        <v>-37</v>
      </c>
      <c r="S605" s="23" t="n">
        <f aca="false">TRUNC(($N605-$R605)*60)</f>
        <v>-32</v>
      </c>
      <c r="T605" s="26" t="n">
        <f aca="false">((($N605-$R605))*60-$S605)*60</f>
        <v>-45.9586190399978</v>
      </c>
    </row>
    <row r="606" customFormat="false" ht="12.75" hidden="false" customHeight="false" outlineLevel="0" collapsed="false">
      <c r="A606" s="21" t="s">
        <v>634</v>
      </c>
      <c r="B606" s="22" t="n">
        <v>161.313940764</v>
      </c>
      <c r="C606" s="22" t="n">
        <v>-38.509842619</v>
      </c>
      <c r="D606" s="23" t="n">
        <f aca="false">TRUNC($B606)</f>
        <v>161</v>
      </c>
      <c r="E606" s="23" t="n">
        <f aca="false">TRUNC(($B606-$D606)*60)</f>
        <v>18</v>
      </c>
      <c r="F606" s="24" t="n">
        <f aca="false">((($B606-$D606))*60-$E606)*60</f>
        <v>50.1867503999802</v>
      </c>
      <c r="G606" s="23" t="n">
        <f aca="false">TRUNC($C606)</f>
        <v>-38</v>
      </c>
      <c r="H606" s="23" t="n">
        <f aca="false">TRUNC(($C606-$G606)*60)</f>
        <v>-30</v>
      </c>
      <c r="I606" s="24" t="n">
        <f aca="false">((($C606-$G606))*60-$H606)*60</f>
        <v>-35.433428399989</v>
      </c>
      <c r="J606" s="23" t="s">
        <v>30</v>
      </c>
      <c r="K606" s="25" t="n">
        <v>0.5075</v>
      </c>
      <c r="L606" s="27" t="s">
        <v>512</v>
      </c>
      <c r="M606" s="22" t="n">
        <v>161.65650028</v>
      </c>
      <c r="N606" s="22" t="n">
        <v>-37.5460996164</v>
      </c>
      <c r="O606" s="23" t="n">
        <f aca="false">TRUNC($M606)</f>
        <v>161</v>
      </c>
      <c r="P606" s="23" t="n">
        <f aca="false">TRUNC(($M606-$O606)*60)</f>
        <v>39</v>
      </c>
      <c r="Q606" s="24" t="n">
        <f aca="false">((($M606-$O606))*60-$P606)*60</f>
        <v>23.4010079999598</v>
      </c>
      <c r="R606" s="23" t="n">
        <f aca="false">TRUNC($N606)</f>
        <v>-37</v>
      </c>
      <c r="S606" s="23" t="n">
        <f aca="false">TRUNC(($N606-$R606)*60)</f>
        <v>-32</v>
      </c>
      <c r="T606" s="26" t="n">
        <f aca="false">((($N606-$R606))*60-$S606)*60</f>
        <v>-45.9586190399978</v>
      </c>
    </row>
    <row r="607" customFormat="false" ht="12.75" hidden="false" customHeight="false" outlineLevel="0" collapsed="false">
      <c r="A607" s="21" t="s">
        <v>635</v>
      </c>
      <c r="B607" s="22" t="n">
        <v>161.32432207</v>
      </c>
      <c r="C607" s="22" t="n">
        <v>-38.512114517</v>
      </c>
      <c r="D607" s="23" t="n">
        <f aca="false">TRUNC($B607)</f>
        <v>161</v>
      </c>
      <c r="E607" s="23" t="n">
        <f aca="false">TRUNC(($B607-$D607)*60)</f>
        <v>19</v>
      </c>
      <c r="F607" s="24" t="n">
        <f aca="false">((($B607-$D607))*60-$E607)*60</f>
        <v>27.5594519999777</v>
      </c>
      <c r="G607" s="23" t="n">
        <f aca="false">TRUNC($C607)</f>
        <v>-38</v>
      </c>
      <c r="H607" s="23" t="n">
        <f aca="false">TRUNC(($C607-$G607)*60)</f>
        <v>-30</v>
      </c>
      <c r="I607" s="24" t="n">
        <f aca="false">((($C607-$G607))*60-$H607)*60</f>
        <v>-43.612261200002</v>
      </c>
      <c r="J607" s="23" t="s">
        <v>30</v>
      </c>
      <c r="K607" s="25" t="n">
        <v>0.5075</v>
      </c>
      <c r="L607" s="27" t="s">
        <v>512</v>
      </c>
      <c r="M607" s="22" t="n">
        <v>161.65650028</v>
      </c>
      <c r="N607" s="22" t="n">
        <v>-37.5460996164</v>
      </c>
      <c r="O607" s="23" t="n">
        <f aca="false">TRUNC($M607)</f>
        <v>161</v>
      </c>
      <c r="P607" s="23" t="n">
        <f aca="false">TRUNC(($M607-$O607)*60)</f>
        <v>39</v>
      </c>
      <c r="Q607" s="24" t="n">
        <f aca="false">((($M607-$O607))*60-$P607)*60</f>
        <v>23.4010079999598</v>
      </c>
      <c r="R607" s="23" t="n">
        <f aca="false">TRUNC($N607)</f>
        <v>-37</v>
      </c>
      <c r="S607" s="23" t="n">
        <f aca="false">TRUNC(($N607-$R607)*60)</f>
        <v>-32</v>
      </c>
      <c r="T607" s="26" t="n">
        <f aca="false">((($N607-$R607))*60-$S607)*60</f>
        <v>-45.9586190399978</v>
      </c>
    </row>
    <row r="608" customFormat="false" ht="12.75" hidden="false" customHeight="false" outlineLevel="0" collapsed="false">
      <c r="A608" s="21" t="s">
        <v>636</v>
      </c>
      <c r="B608" s="22" t="n">
        <v>161.3347281</v>
      </c>
      <c r="C608" s="22" t="n">
        <v>-38.514316423</v>
      </c>
      <c r="D608" s="23" t="n">
        <f aca="false">TRUNC($B608)</f>
        <v>161</v>
      </c>
      <c r="E608" s="23" t="n">
        <f aca="false">TRUNC(($B608-$D608)*60)</f>
        <v>20</v>
      </c>
      <c r="F608" s="24" t="n">
        <f aca="false">((($B608-$D608))*60-$E608)*60</f>
        <v>5.02116000002388</v>
      </c>
      <c r="G608" s="23" t="n">
        <f aca="false">TRUNC($C608)</f>
        <v>-38</v>
      </c>
      <c r="H608" s="23" t="n">
        <f aca="false">TRUNC(($C608-$G608)*60)</f>
        <v>-30</v>
      </c>
      <c r="I608" s="24" t="n">
        <f aca="false">((($C608-$G608))*60-$H608)*60</f>
        <v>-51.5391227999885</v>
      </c>
      <c r="J608" s="23" t="s">
        <v>30</v>
      </c>
      <c r="K608" s="25" t="n">
        <v>0.5075</v>
      </c>
      <c r="L608" s="27" t="s">
        <v>512</v>
      </c>
      <c r="M608" s="22" t="n">
        <v>161.65650028</v>
      </c>
      <c r="N608" s="22" t="n">
        <v>-37.5460996164</v>
      </c>
      <c r="O608" s="23" t="n">
        <f aca="false">TRUNC($M608)</f>
        <v>161</v>
      </c>
      <c r="P608" s="23" t="n">
        <f aca="false">TRUNC(($M608-$O608)*60)</f>
        <v>39</v>
      </c>
      <c r="Q608" s="24" t="n">
        <f aca="false">((($M608-$O608))*60-$P608)*60</f>
        <v>23.4010079999598</v>
      </c>
      <c r="R608" s="23" t="n">
        <f aca="false">TRUNC($N608)</f>
        <v>-37</v>
      </c>
      <c r="S608" s="23" t="n">
        <f aca="false">TRUNC(($N608-$R608)*60)</f>
        <v>-32</v>
      </c>
      <c r="T608" s="26" t="n">
        <f aca="false">((($N608-$R608))*60-$S608)*60</f>
        <v>-45.9586190399978</v>
      </c>
    </row>
    <row r="609" customFormat="false" ht="12.75" hidden="false" customHeight="false" outlineLevel="0" collapsed="false">
      <c r="A609" s="21" t="s">
        <v>637</v>
      </c>
      <c r="B609" s="22" t="n">
        <v>161.34515808</v>
      </c>
      <c r="C609" s="22" t="n">
        <v>-38.516448172</v>
      </c>
      <c r="D609" s="23" t="n">
        <f aca="false">TRUNC($B609)</f>
        <v>161</v>
      </c>
      <c r="E609" s="23" t="n">
        <f aca="false">TRUNC(($B609-$D609)*60)</f>
        <v>20</v>
      </c>
      <c r="F609" s="24" t="n">
        <f aca="false">((($B609-$D609))*60-$E609)*60</f>
        <v>42.5690880000161</v>
      </c>
      <c r="G609" s="23" t="n">
        <f aca="false">TRUNC($C609)</f>
        <v>-38</v>
      </c>
      <c r="H609" s="23" t="n">
        <f aca="false">TRUNC(($C609-$G609)*60)</f>
        <v>-30</v>
      </c>
      <c r="I609" s="24" t="n">
        <f aca="false">((($C609-$G609))*60-$H609)*60</f>
        <v>-59.213419199989</v>
      </c>
      <c r="J609" s="23" t="s">
        <v>30</v>
      </c>
      <c r="K609" s="25" t="n">
        <v>0.5075</v>
      </c>
      <c r="L609" s="27" t="s">
        <v>512</v>
      </c>
      <c r="M609" s="22" t="n">
        <v>161.65650028</v>
      </c>
      <c r="N609" s="22" t="n">
        <v>-37.5460996164</v>
      </c>
      <c r="O609" s="23" t="n">
        <f aca="false">TRUNC($M609)</f>
        <v>161</v>
      </c>
      <c r="P609" s="23" t="n">
        <f aca="false">TRUNC(($M609-$O609)*60)</f>
        <v>39</v>
      </c>
      <c r="Q609" s="24" t="n">
        <f aca="false">((($M609-$O609))*60-$P609)*60</f>
        <v>23.4010079999598</v>
      </c>
      <c r="R609" s="23" t="n">
        <f aca="false">TRUNC($N609)</f>
        <v>-37</v>
      </c>
      <c r="S609" s="23" t="n">
        <f aca="false">TRUNC(($N609-$R609)*60)</f>
        <v>-32</v>
      </c>
      <c r="T609" s="26" t="n">
        <f aca="false">((($N609-$R609))*60-$S609)*60</f>
        <v>-45.9586190399978</v>
      </c>
    </row>
    <row r="610" customFormat="false" ht="12.75" hidden="false" customHeight="false" outlineLevel="0" collapsed="false">
      <c r="A610" s="21" t="s">
        <v>638</v>
      </c>
      <c r="B610" s="22" t="n">
        <v>161.355611236</v>
      </c>
      <c r="C610" s="22" t="n">
        <v>-38.518509606</v>
      </c>
      <c r="D610" s="23" t="n">
        <f aca="false">TRUNC($B610)</f>
        <v>161</v>
      </c>
      <c r="E610" s="23" t="n">
        <f aca="false">TRUNC(($B610-$D610)*60)</f>
        <v>21</v>
      </c>
      <c r="F610" s="24" t="n">
        <f aca="false">((($B610-$D610))*60-$E610)*60</f>
        <v>20.200449599954</v>
      </c>
      <c r="G610" s="23" t="n">
        <f aca="false">TRUNC($C610)</f>
        <v>-38</v>
      </c>
      <c r="H610" s="23" t="n">
        <f aca="false">TRUNC(($C610-$G610)*60)</f>
        <v>-31</v>
      </c>
      <c r="I610" s="24" t="n">
        <f aca="false">((($C610-$G610))*60-$H610)*60</f>
        <v>-6.63458160000744</v>
      </c>
      <c r="J610" s="23" t="s">
        <v>30</v>
      </c>
      <c r="K610" s="25" t="n">
        <v>0.5075</v>
      </c>
      <c r="L610" s="27" t="s">
        <v>512</v>
      </c>
      <c r="M610" s="22" t="n">
        <v>161.65650028</v>
      </c>
      <c r="N610" s="22" t="n">
        <v>-37.5460996164</v>
      </c>
      <c r="O610" s="23" t="n">
        <f aca="false">TRUNC($M610)</f>
        <v>161</v>
      </c>
      <c r="P610" s="23" t="n">
        <f aca="false">TRUNC(($M610-$O610)*60)</f>
        <v>39</v>
      </c>
      <c r="Q610" s="24" t="n">
        <f aca="false">((($M610-$O610))*60-$P610)*60</f>
        <v>23.4010079999598</v>
      </c>
      <c r="R610" s="23" t="n">
        <f aca="false">TRUNC($N610)</f>
        <v>-37</v>
      </c>
      <c r="S610" s="23" t="n">
        <f aca="false">TRUNC(($N610-$R610)*60)</f>
        <v>-32</v>
      </c>
      <c r="T610" s="26" t="n">
        <f aca="false">((($N610-$R610))*60-$S610)*60</f>
        <v>-45.9586190399978</v>
      </c>
    </row>
    <row r="611" customFormat="false" ht="12.75" hidden="false" customHeight="false" outlineLevel="0" collapsed="false">
      <c r="A611" s="21" t="s">
        <v>639</v>
      </c>
      <c r="B611" s="22" t="n">
        <v>161.366086791</v>
      </c>
      <c r="C611" s="22" t="n">
        <v>-38.520500571</v>
      </c>
      <c r="D611" s="23" t="n">
        <f aca="false">TRUNC($B611)</f>
        <v>161</v>
      </c>
      <c r="E611" s="23" t="n">
        <f aca="false">TRUNC(($B611-$D611)*60)</f>
        <v>21</v>
      </c>
      <c r="F611" s="24" t="n">
        <f aca="false">((($B611-$D611))*60-$E611)*60</f>
        <v>57.9124475999515</v>
      </c>
      <c r="G611" s="23" t="n">
        <f aca="false">TRUNC($C611)</f>
        <v>-38</v>
      </c>
      <c r="H611" s="23" t="n">
        <f aca="false">TRUNC(($C611-$G611)*60)</f>
        <v>-31</v>
      </c>
      <c r="I611" s="24" t="n">
        <f aca="false">((($C611-$G611))*60-$H611)*60</f>
        <v>-13.8020555999981</v>
      </c>
      <c r="J611" s="23" t="s">
        <v>30</v>
      </c>
      <c r="K611" s="25" t="n">
        <v>0.5075</v>
      </c>
      <c r="L611" s="27" t="s">
        <v>512</v>
      </c>
      <c r="M611" s="22" t="n">
        <v>161.65650028</v>
      </c>
      <c r="N611" s="22" t="n">
        <v>-37.5460996164</v>
      </c>
      <c r="O611" s="23" t="n">
        <f aca="false">TRUNC($M611)</f>
        <v>161</v>
      </c>
      <c r="P611" s="23" t="n">
        <f aca="false">TRUNC(($M611-$O611)*60)</f>
        <v>39</v>
      </c>
      <c r="Q611" s="24" t="n">
        <f aca="false">((($M611-$O611))*60-$P611)*60</f>
        <v>23.4010079999598</v>
      </c>
      <c r="R611" s="23" t="n">
        <f aca="false">TRUNC($N611)</f>
        <v>-37</v>
      </c>
      <c r="S611" s="23" t="n">
        <f aca="false">TRUNC(($N611-$R611)*60)</f>
        <v>-32</v>
      </c>
      <c r="T611" s="26" t="n">
        <f aca="false">((($N611-$R611))*60-$S611)*60</f>
        <v>-45.9586190399978</v>
      </c>
    </row>
    <row r="612" customFormat="false" ht="12.75" hidden="false" customHeight="false" outlineLevel="0" collapsed="false">
      <c r="A612" s="21" t="s">
        <v>640</v>
      </c>
      <c r="B612" s="22" t="n">
        <v>161.376583969</v>
      </c>
      <c r="C612" s="22" t="n">
        <v>-38.522420919</v>
      </c>
      <c r="D612" s="23" t="n">
        <f aca="false">TRUNC($B612)</f>
        <v>161</v>
      </c>
      <c r="E612" s="23" t="n">
        <f aca="false">TRUNC(($B612-$D612)*60)</f>
        <v>22</v>
      </c>
      <c r="F612" s="24" t="n">
        <f aca="false">((($B612-$D612))*60-$E612)*60</f>
        <v>35.7022883999821</v>
      </c>
      <c r="G612" s="23" t="n">
        <f aca="false">TRUNC($C612)</f>
        <v>-38</v>
      </c>
      <c r="H612" s="23" t="n">
        <f aca="false">TRUNC(($C612-$G612)*60)</f>
        <v>-31</v>
      </c>
      <c r="I612" s="24" t="n">
        <f aca="false">((($C612-$G612))*60-$H612)*60</f>
        <v>-20.7153083999935</v>
      </c>
      <c r="J612" s="23" t="s">
        <v>30</v>
      </c>
      <c r="K612" s="25" t="n">
        <v>0.5075</v>
      </c>
      <c r="L612" s="27" t="s">
        <v>512</v>
      </c>
      <c r="M612" s="22" t="n">
        <v>161.65650028</v>
      </c>
      <c r="N612" s="22" t="n">
        <v>-37.5460996164</v>
      </c>
      <c r="O612" s="23" t="n">
        <f aca="false">TRUNC($M612)</f>
        <v>161</v>
      </c>
      <c r="P612" s="23" t="n">
        <f aca="false">TRUNC(($M612-$O612)*60)</f>
        <v>39</v>
      </c>
      <c r="Q612" s="24" t="n">
        <f aca="false">((($M612-$O612))*60-$P612)*60</f>
        <v>23.4010079999598</v>
      </c>
      <c r="R612" s="23" t="n">
        <f aca="false">TRUNC($N612)</f>
        <v>-37</v>
      </c>
      <c r="S612" s="23" t="n">
        <f aca="false">TRUNC(($N612-$R612)*60)</f>
        <v>-32</v>
      </c>
      <c r="T612" s="26" t="n">
        <f aca="false">((($N612-$R612))*60-$S612)*60</f>
        <v>-45.9586190399978</v>
      </c>
    </row>
    <row r="613" customFormat="false" ht="12.75" hidden="false" customHeight="false" outlineLevel="0" collapsed="false">
      <c r="A613" s="21" t="s">
        <v>641</v>
      </c>
      <c r="B613" s="22" t="n">
        <v>161.387101988</v>
      </c>
      <c r="C613" s="22" t="n">
        <v>-38.524270507</v>
      </c>
      <c r="D613" s="23" t="n">
        <f aca="false">TRUNC($B613)</f>
        <v>161</v>
      </c>
      <c r="E613" s="23" t="n">
        <f aca="false">TRUNC(($B613-$D613)*60)</f>
        <v>23</v>
      </c>
      <c r="F613" s="24" t="n">
        <f aca="false">((($B613-$D613))*60-$E613)*60</f>
        <v>13.567156800043</v>
      </c>
      <c r="G613" s="23" t="n">
        <f aca="false">TRUNC($C613)</f>
        <v>-38</v>
      </c>
      <c r="H613" s="23" t="n">
        <f aca="false">TRUNC(($C613-$G613)*60)</f>
        <v>-31</v>
      </c>
      <c r="I613" s="24" t="n">
        <f aca="false">((($C613-$G613))*60-$H613)*60</f>
        <v>-27.3738251999896</v>
      </c>
      <c r="J613" s="23" t="s">
        <v>30</v>
      </c>
      <c r="K613" s="25" t="n">
        <v>0.5075</v>
      </c>
      <c r="L613" s="27" t="s">
        <v>512</v>
      </c>
      <c r="M613" s="22" t="n">
        <v>161.65650028</v>
      </c>
      <c r="N613" s="22" t="n">
        <v>-37.5460996164</v>
      </c>
      <c r="O613" s="23" t="n">
        <f aca="false">TRUNC($M613)</f>
        <v>161</v>
      </c>
      <c r="P613" s="23" t="n">
        <f aca="false">TRUNC(($M613-$O613)*60)</f>
        <v>39</v>
      </c>
      <c r="Q613" s="24" t="n">
        <f aca="false">((($M613-$O613))*60-$P613)*60</f>
        <v>23.4010079999598</v>
      </c>
      <c r="R613" s="23" t="n">
        <f aca="false">TRUNC($N613)</f>
        <v>-37</v>
      </c>
      <c r="S613" s="23" t="n">
        <f aca="false">TRUNC(($N613-$R613)*60)</f>
        <v>-32</v>
      </c>
      <c r="T613" s="26" t="n">
        <f aca="false">((($N613-$R613))*60-$S613)*60</f>
        <v>-45.9586190399978</v>
      </c>
    </row>
    <row r="614" customFormat="false" ht="12.75" hidden="false" customHeight="false" outlineLevel="0" collapsed="false">
      <c r="A614" s="21" t="s">
        <v>642</v>
      </c>
      <c r="B614" s="22" t="n">
        <v>161.397640068</v>
      </c>
      <c r="C614" s="22" t="n">
        <v>-38.526049197</v>
      </c>
      <c r="D614" s="23" t="n">
        <f aca="false">TRUNC($B614)</f>
        <v>161</v>
      </c>
      <c r="E614" s="23" t="n">
        <f aca="false">TRUNC(($B614-$D614)*60)</f>
        <v>23</v>
      </c>
      <c r="F614" s="24" t="n">
        <f aca="false">((($B614-$D614))*60-$E614)*60</f>
        <v>51.5042447999531</v>
      </c>
      <c r="G614" s="23" t="n">
        <f aca="false">TRUNC($C614)</f>
        <v>-38</v>
      </c>
      <c r="H614" s="23" t="n">
        <f aca="false">TRUNC(($C614-$G614)*60)</f>
        <v>-31</v>
      </c>
      <c r="I614" s="24" t="n">
        <f aca="false">((($C614-$G614))*60-$H614)*60</f>
        <v>-33.7771091999963</v>
      </c>
      <c r="J614" s="23" t="s">
        <v>30</v>
      </c>
      <c r="K614" s="25" t="n">
        <v>0.5075</v>
      </c>
      <c r="L614" s="27" t="s">
        <v>512</v>
      </c>
      <c r="M614" s="22" t="n">
        <v>161.65650028</v>
      </c>
      <c r="N614" s="22" t="n">
        <v>-37.5460996164</v>
      </c>
      <c r="O614" s="23" t="n">
        <f aca="false">TRUNC($M614)</f>
        <v>161</v>
      </c>
      <c r="P614" s="23" t="n">
        <f aca="false">TRUNC(($M614-$O614)*60)</f>
        <v>39</v>
      </c>
      <c r="Q614" s="24" t="n">
        <f aca="false">((($M614-$O614))*60-$P614)*60</f>
        <v>23.4010079999598</v>
      </c>
      <c r="R614" s="23" t="n">
        <f aca="false">TRUNC($N614)</f>
        <v>-37</v>
      </c>
      <c r="S614" s="23" t="n">
        <f aca="false">TRUNC(($N614-$R614)*60)</f>
        <v>-32</v>
      </c>
      <c r="T614" s="26" t="n">
        <f aca="false">((($N614-$R614))*60-$S614)*60</f>
        <v>-45.9586190399978</v>
      </c>
    </row>
    <row r="615" customFormat="false" ht="12.75" hidden="false" customHeight="false" outlineLevel="0" collapsed="false">
      <c r="A615" s="21" t="s">
        <v>643</v>
      </c>
      <c r="B615" s="28" t="n">
        <v>161.405533861</v>
      </c>
      <c r="C615" s="28" t="n">
        <v>-38.531778139</v>
      </c>
      <c r="D615" s="23" t="n">
        <f aca="false">TRUNC($B615)</f>
        <v>161</v>
      </c>
      <c r="E615" s="23" t="n">
        <f aca="false">TRUNC(($B615-$D615)*60)</f>
        <v>24</v>
      </c>
      <c r="F615" s="24" t="n">
        <f aca="false">((($B615-$D615))*60-$E615)*60</f>
        <v>19.9218996000332</v>
      </c>
      <c r="G615" s="23" t="n">
        <f aca="false">TRUNC($C615)</f>
        <v>-38</v>
      </c>
      <c r="H615" s="23" t="n">
        <f aca="false">TRUNC(($C615-$G615)*60)</f>
        <v>-31</v>
      </c>
      <c r="I615" s="24" t="n">
        <f aca="false">((($C615-$G615))*60-$H615)*60</f>
        <v>-54.4013003999874</v>
      </c>
      <c r="J615" s="23" t="s">
        <v>30</v>
      </c>
      <c r="K615" s="25" t="n">
        <v>0.506</v>
      </c>
      <c r="L615" s="27" t="s">
        <v>644</v>
      </c>
      <c r="M615" s="22" t="n">
        <v>162.2527</v>
      </c>
      <c r="N615" s="22" t="n">
        <v>-37.7905</v>
      </c>
      <c r="O615" s="23" t="n">
        <f aca="false">TRUNC($M615)</f>
        <v>162</v>
      </c>
      <c r="P615" s="23" t="n">
        <f aca="false">TRUNC(($M615-$O615)*60)</f>
        <v>15</v>
      </c>
      <c r="Q615" s="24" t="n">
        <f aca="false">((($M615-$O615))*60-$P615)*60</f>
        <v>9.72000000001572</v>
      </c>
      <c r="R615" s="23" t="n">
        <f aca="false">TRUNC($N615)</f>
        <v>-37</v>
      </c>
      <c r="S615" s="23" t="n">
        <f aca="false">TRUNC(($N615-$R615)*60)</f>
        <v>-47</v>
      </c>
      <c r="T615" s="26" t="n">
        <f aca="false">((($N615-$R615))*60-$S615)*60</f>
        <v>-25.8000000000055</v>
      </c>
    </row>
    <row r="616" customFormat="false" ht="12.75" hidden="false" customHeight="false" outlineLevel="0" collapsed="false">
      <c r="A616" s="21" t="s">
        <v>645</v>
      </c>
      <c r="B616" s="22" t="n">
        <v>161.413489921</v>
      </c>
      <c r="C616" s="22" t="n">
        <v>-38.537454218</v>
      </c>
      <c r="D616" s="23" t="n">
        <f aca="false">TRUNC($B616)</f>
        <v>161</v>
      </c>
      <c r="E616" s="23" t="n">
        <f aca="false">TRUNC(($B616-$D616)*60)</f>
        <v>24</v>
      </c>
      <c r="F616" s="24" t="n">
        <f aca="false">((($B616-$D616))*60-$E616)*60</f>
        <v>48.5637156000257</v>
      </c>
      <c r="G616" s="23" t="n">
        <f aca="false">TRUNC($C616)</f>
        <v>-38</v>
      </c>
      <c r="H616" s="23" t="n">
        <f aca="false">TRUNC(($C616-$G616)*60)</f>
        <v>-32</v>
      </c>
      <c r="I616" s="24" t="n">
        <f aca="false">((($C616-$G616))*60-$H616)*60</f>
        <v>-14.8351848000021</v>
      </c>
      <c r="J616" s="23" t="s">
        <v>30</v>
      </c>
      <c r="K616" s="25" t="n">
        <v>0.506</v>
      </c>
      <c r="L616" s="27" t="s">
        <v>644</v>
      </c>
      <c r="M616" s="22" t="n">
        <v>162.2527</v>
      </c>
      <c r="N616" s="22" t="n">
        <v>-37.7905</v>
      </c>
      <c r="O616" s="23" t="n">
        <f aca="false">TRUNC($M616)</f>
        <v>162</v>
      </c>
      <c r="P616" s="23" t="n">
        <f aca="false">TRUNC(($M616-$O616)*60)</f>
        <v>15</v>
      </c>
      <c r="Q616" s="24" t="n">
        <f aca="false">((($M616-$O616))*60-$P616)*60</f>
        <v>9.72000000001572</v>
      </c>
      <c r="R616" s="23" t="n">
        <f aca="false">TRUNC($N616)</f>
        <v>-37</v>
      </c>
      <c r="S616" s="23" t="n">
        <f aca="false">TRUNC(($N616-$R616)*60)</f>
        <v>-47</v>
      </c>
      <c r="T616" s="26" t="n">
        <f aca="false">((($N616-$R616))*60-$S616)*60</f>
        <v>-25.8000000000055</v>
      </c>
    </row>
    <row r="617" customFormat="false" ht="12.75" hidden="false" customHeight="false" outlineLevel="0" collapsed="false">
      <c r="A617" s="21" t="s">
        <v>646</v>
      </c>
      <c r="B617" s="22" t="n">
        <v>161.421507884</v>
      </c>
      <c r="C617" s="22" t="n">
        <v>-38.543076846</v>
      </c>
      <c r="D617" s="23" t="n">
        <f aca="false">TRUNC($B617)</f>
        <v>161</v>
      </c>
      <c r="E617" s="23" t="n">
        <f aca="false">TRUNC(($B617-$D617)*60)</f>
        <v>25</v>
      </c>
      <c r="F617" s="24" t="n">
        <f aca="false">((($B617-$D617))*60-$E617)*60</f>
        <v>17.4283823999758</v>
      </c>
      <c r="G617" s="23" t="n">
        <f aca="false">TRUNC($C617)</f>
        <v>-38</v>
      </c>
      <c r="H617" s="23" t="n">
        <f aca="false">TRUNC(($C617-$G617)*60)</f>
        <v>-32</v>
      </c>
      <c r="I617" s="24" t="n">
        <f aca="false">((($C617-$G617))*60-$H617)*60</f>
        <v>-35.0766455999934</v>
      </c>
      <c r="J617" s="23" t="s">
        <v>30</v>
      </c>
      <c r="K617" s="25" t="n">
        <v>0.506</v>
      </c>
      <c r="L617" s="27" t="s">
        <v>644</v>
      </c>
      <c r="M617" s="22" t="n">
        <v>162.2527</v>
      </c>
      <c r="N617" s="22" t="n">
        <v>-37.7905</v>
      </c>
      <c r="O617" s="23" t="n">
        <f aca="false">TRUNC($M617)</f>
        <v>162</v>
      </c>
      <c r="P617" s="23" t="n">
        <f aca="false">TRUNC(($M617-$O617)*60)</f>
        <v>15</v>
      </c>
      <c r="Q617" s="24" t="n">
        <f aca="false">((($M617-$O617))*60-$P617)*60</f>
        <v>9.72000000001572</v>
      </c>
      <c r="R617" s="23" t="n">
        <f aca="false">TRUNC($N617)</f>
        <v>-37</v>
      </c>
      <c r="S617" s="23" t="n">
        <f aca="false">TRUNC(($N617-$R617)*60)</f>
        <v>-47</v>
      </c>
      <c r="T617" s="26" t="n">
        <f aca="false">((($N617-$R617))*60-$S617)*60</f>
        <v>-25.8000000000055</v>
      </c>
    </row>
    <row r="618" customFormat="false" ht="12.75" hidden="false" customHeight="false" outlineLevel="0" collapsed="false">
      <c r="A618" s="21" t="s">
        <v>647</v>
      </c>
      <c r="B618" s="22" t="n">
        <v>161.429587178</v>
      </c>
      <c r="C618" s="22" t="n">
        <v>-38.548645611</v>
      </c>
      <c r="D618" s="23" t="n">
        <f aca="false">TRUNC($B618)</f>
        <v>161</v>
      </c>
      <c r="E618" s="23" t="n">
        <f aca="false">TRUNC(($B618-$D618)*60)</f>
        <v>25</v>
      </c>
      <c r="F618" s="24" t="n">
        <f aca="false">((($B618-$D618))*60-$E618)*60</f>
        <v>46.5138407999689</v>
      </c>
      <c r="G618" s="23" t="n">
        <f aca="false">TRUNC($C618)</f>
        <v>-38</v>
      </c>
      <c r="H618" s="23" t="n">
        <f aca="false">TRUNC(($C618-$G618)*60)</f>
        <v>-32</v>
      </c>
      <c r="I618" s="24" t="n">
        <f aca="false">((($C618-$G618))*60-$H618)*60</f>
        <v>-55.1241995999919</v>
      </c>
      <c r="J618" s="23" t="s">
        <v>30</v>
      </c>
      <c r="K618" s="25" t="n">
        <v>0.506</v>
      </c>
      <c r="L618" s="27" t="s">
        <v>644</v>
      </c>
      <c r="M618" s="22" t="n">
        <v>162.2527</v>
      </c>
      <c r="N618" s="22" t="n">
        <v>-37.7905</v>
      </c>
      <c r="O618" s="23" t="n">
        <f aca="false">TRUNC($M618)</f>
        <v>162</v>
      </c>
      <c r="P618" s="23" t="n">
        <f aca="false">TRUNC(($M618-$O618)*60)</f>
        <v>15</v>
      </c>
      <c r="Q618" s="24" t="n">
        <f aca="false">((($M618-$O618))*60-$P618)*60</f>
        <v>9.72000000001572</v>
      </c>
      <c r="R618" s="23" t="n">
        <f aca="false">TRUNC($N618)</f>
        <v>-37</v>
      </c>
      <c r="S618" s="23" t="n">
        <f aca="false">TRUNC(($N618-$R618)*60)</f>
        <v>-47</v>
      </c>
      <c r="T618" s="26" t="n">
        <f aca="false">((($N618-$R618))*60-$S618)*60</f>
        <v>-25.8000000000055</v>
      </c>
    </row>
    <row r="619" customFormat="false" ht="12.75" hidden="false" customHeight="false" outlineLevel="0" collapsed="false">
      <c r="A619" s="21" t="s">
        <v>648</v>
      </c>
      <c r="B619" s="22" t="n">
        <v>161.437727224</v>
      </c>
      <c r="C619" s="22" t="n">
        <v>-38.554160105</v>
      </c>
      <c r="D619" s="23" t="n">
        <f aca="false">TRUNC($B619)</f>
        <v>161</v>
      </c>
      <c r="E619" s="23" t="n">
        <f aca="false">TRUNC(($B619-$D619)*60)</f>
        <v>26</v>
      </c>
      <c r="F619" s="24" t="n">
        <f aca="false">((($B619-$D619))*60-$E619)*60</f>
        <v>15.8180064000499</v>
      </c>
      <c r="G619" s="23" t="n">
        <f aca="false">TRUNC($C619)</f>
        <v>-38</v>
      </c>
      <c r="H619" s="23" t="n">
        <f aca="false">TRUNC(($C619-$G619)*60)</f>
        <v>-33</v>
      </c>
      <c r="I619" s="24" t="n">
        <f aca="false">((($C619-$G619))*60-$H619)*60</f>
        <v>-14.976378000004</v>
      </c>
      <c r="J619" s="23" t="s">
        <v>30</v>
      </c>
      <c r="K619" s="25" t="n">
        <v>0.506</v>
      </c>
      <c r="L619" s="27" t="s">
        <v>644</v>
      </c>
      <c r="M619" s="22" t="n">
        <v>162.2527</v>
      </c>
      <c r="N619" s="22" t="n">
        <v>-37.7905</v>
      </c>
      <c r="O619" s="23" t="n">
        <f aca="false">TRUNC($M619)</f>
        <v>162</v>
      </c>
      <c r="P619" s="23" t="n">
        <f aca="false">TRUNC(($M619-$O619)*60)</f>
        <v>15</v>
      </c>
      <c r="Q619" s="24" t="n">
        <f aca="false">((($M619-$O619))*60-$P619)*60</f>
        <v>9.72000000001572</v>
      </c>
      <c r="R619" s="23" t="n">
        <f aca="false">TRUNC($N619)</f>
        <v>-37</v>
      </c>
      <c r="S619" s="23" t="n">
        <f aca="false">TRUNC(($N619-$R619)*60)</f>
        <v>-47</v>
      </c>
      <c r="T619" s="26" t="n">
        <f aca="false">((($N619-$R619))*60-$S619)*60</f>
        <v>-25.8000000000055</v>
      </c>
    </row>
    <row r="620" customFormat="false" ht="12.75" hidden="false" customHeight="false" outlineLevel="0" collapsed="false">
      <c r="A620" s="21" t="s">
        <v>649</v>
      </c>
      <c r="B620" s="22" t="n">
        <v>161.445927438</v>
      </c>
      <c r="C620" s="22" t="n">
        <v>-38.559619923</v>
      </c>
      <c r="D620" s="23" t="n">
        <f aca="false">TRUNC($B620)</f>
        <v>161</v>
      </c>
      <c r="E620" s="23" t="n">
        <f aca="false">TRUNC(($B620-$D620)*60)</f>
        <v>26</v>
      </c>
      <c r="F620" s="24" t="n">
        <f aca="false">((($B620-$D620))*60-$E620)*60</f>
        <v>45.3387768000448</v>
      </c>
      <c r="G620" s="23" t="n">
        <f aca="false">TRUNC($C620)</f>
        <v>-38</v>
      </c>
      <c r="H620" s="23" t="n">
        <f aca="false">TRUNC(($C620-$G620)*60)</f>
        <v>-33</v>
      </c>
      <c r="I620" s="24" t="n">
        <f aca="false">((($C620-$G620))*60-$H620)*60</f>
        <v>-34.6317227999987</v>
      </c>
      <c r="J620" s="23" t="s">
        <v>30</v>
      </c>
      <c r="K620" s="25" t="n">
        <v>0.506</v>
      </c>
      <c r="L620" s="27" t="s">
        <v>644</v>
      </c>
      <c r="M620" s="22" t="n">
        <v>162.2527</v>
      </c>
      <c r="N620" s="22" t="n">
        <v>-37.7905</v>
      </c>
      <c r="O620" s="23" t="n">
        <f aca="false">TRUNC($M620)</f>
        <v>162</v>
      </c>
      <c r="P620" s="23" t="n">
        <f aca="false">TRUNC(($M620-$O620)*60)</f>
        <v>15</v>
      </c>
      <c r="Q620" s="24" t="n">
        <f aca="false">((($M620-$O620))*60-$P620)*60</f>
        <v>9.72000000001572</v>
      </c>
      <c r="R620" s="23" t="n">
        <f aca="false">TRUNC($N620)</f>
        <v>-37</v>
      </c>
      <c r="S620" s="23" t="n">
        <f aca="false">TRUNC(($N620-$R620)*60)</f>
        <v>-47</v>
      </c>
      <c r="T620" s="26" t="n">
        <f aca="false">((($N620-$R620))*60-$S620)*60</f>
        <v>-25.8000000000055</v>
      </c>
    </row>
    <row r="621" customFormat="false" ht="12.75" hidden="false" customHeight="false" outlineLevel="0" collapsed="false">
      <c r="A621" s="21" t="s">
        <v>650</v>
      </c>
      <c r="B621" s="22" t="n">
        <v>161.454187234</v>
      </c>
      <c r="C621" s="22" t="n">
        <v>-38.565024664</v>
      </c>
      <c r="D621" s="23" t="n">
        <f aca="false">TRUNC($B621)</f>
        <v>161</v>
      </c>
      <c r="E621" s="23" t="n">
        <f aca="false">TRUNC(($B621-$D621)*60)</f>
        <v>27</v>
      </c>
      <c r="F621" s="24" t="n">
        <f aca="false">((($B621-$D621))*60-$E621)*60</f>
        <v>15.0740423999582</v>
      </c>
      <c r="G621" s="23" t="n">
        <f aca="false">TRUNC($C621)</f>
        <v>-38</v>
      </c>
      <c r="H621" s="23" t="n">
        <f aca="false">TRUNC(($C621-$G621)*60)</f>
        <v>-33</v>
      </c>
      <c r="I621" s="24" t="n">
        <f aca="false">((($C621-$G621))*60-$H621)*60</f>
        <v>-54.088790399997</v>
      </c>
      <c r="J621" s="23" t="s">
        <v>30</v>
      </c>
      <c r="K621" s="25" t="n">
        <v>0.506</v>
      </c>
      <c r="L621" s="27" t="s">
        <v>644</v>
      </c>
      <c r="M621" s="22" t="n">
        <v>162.2527</v>
      </c>
      <c r="N621" s="22" t="n">
        <v>-37.7905</v>
      </c>
      <c r="O621" s="23" t="n">
        <f aca="false">TRUNC($M621)</f>
        <v>162</v>
      </c>
      <c r="P621" s="23" t="n">
        <f aca="false">TRUNC(($M621-$O621)*60)</f>
        <v>15</v>
      </c>
      <c r="Q621" s="24" t="n">
        <f aca="false">((($M621-$O621))*60-$P621)*60</f>
        <v>9.72000000001572</v>
      </c>
      <c r="R621" s="23" t="n">
        <f aca="false">TRUNC($N621)</f>
        <v>-37</v>
      </c>
      <c r="S621" s="23" t="n">
        <f aca="false">TRUNC(($N621-$R621)*60)</f>
        <v>-47</v>
      </c>
      <c r="T621" s="26" t="n">
        <f aca="false">((($N621-$R621))*60-$S621)*60</f>
        <v>-25.8000000000055</v>
      </c>
    </row>
    <row r="622" customFormat="false" ht="12.75" hidden="false" customHeight="false" outlineLevel="0" collapsed="false">
      <c r="A622" s="21" t="s">
        <v>651</v>
      </c>
      <c r="B622" s="22" t="n">
        <v>161.462506017</v>
      </c>
      <c r="C622" s="22" t="n">
        <v>-38.570373932</v>
      </c>
      <c r="D622" s="23" t="n">
        <f aca="false">TRUNC($B622)</f>
        <v>161</v>
      </c>
      <c r="E622" s="23" t="n">
        <f aca="false">TRUNC(($B622-$D622)*60)</f>
        <v>27</v>
      </c>
      <c r="F622" s="24" t="n">
        <f aca="false">((($B622-$D622))*60-$E622)*60</f>
        <v>45.0216612000349</v>
      </c>
      <c r="G622" s="23" t="n">
        <f aca="false">TRUNC($C622)</f>
        <v>-38</v>
      </c>
      <c r="H622" s="23" t="n">
        <f aca="false">TRUNC(($C622-$G622)*60)</f>
        <v>-34</v>
      </c>
      <c r="I622" s="24" t="n">
        <f aca="false">((($C622-$G622))*60-$H622)*60</f>
        <v>-13.3461552000091</v>
      </c>
      <c r="J622" s="23" t="s">
        <v>30</v>
      </c>
      <c r="K622" s="25" t="n">
        <v>0.506</v>
      </c>
      <c r="L622" s="27" t="s">
        <v>644</v>
      </c>
      <c r="M622" s="22" t="n">
        <v>162.2527</v>
      </c>
      <c r="N622" s="22" t="n">
        <v>-37.7905</v>
      </c>
      <c r="O622" s="23" t="n">
        <f aca="false">TRUNC($M622)</f>
        <v>162</v>
      </c>
      <c r="P622" s="23" t="n">
        <f aca="false">TRUNC(($M622-$O622)*60)</f>
        <v>15</v>
      </c>
      <c r="Q622" s="24" t="n">
        <f aca="false">((($M622-$O622))*60-$P622)*60</f>
        <v>9.72000000001572</v>
      </c>
      <c r="R622" s="23" t="n">
        <f aca="false">TRUNC($N622)</f>
        <v>-37</v>
      </c>
      <c r="S622" s="23" t="n">
        <f aca="false">TRUNC(($N622-$R622)*60)</f>
        <v>-47</v>
      </c>
      <c r="T622" s="26" t="n">
        <f aca="false">((($N622-$R622))*60-$S622)*60</f>
        <v>-25.8000000000055</v>
      </c>
    </row>
    <row r="623" customFormat="false" ht="12.75" hidden="false" customHeight="false" outlineLevel="0" collapsed="false">
      <c r="A623" s="21" t="s">
        <v>652</v>
      </c>
      <c r="B623" s="22" t="n">
        <v>161.470883191</v>
      </c>
      <c r="C623" s="22" t="n">
        <v>-38.575667335</v>
      </c>
      <c r="D623" s="23" t="n">
        <f aca="false">TRUNC($B623)</f>
        <v>161</v>
      </c>
      <c r="E623" s="23" t="n">
        <f aca="false">TRUNC(($B623-$D623)*60)</f>
        <v>28</v>
      </c>
      <c r="F623" s="24" t="n">
        <f aca="false">((($B623-$D623))*60-$E623)*60</f>
        <v>15.1794876000463</v>
      </c>
      <c r="G623" s="23" t="n">
        <f aca="false">TRUNC($C623)</f>
        <v>-38</v>
      </c>
      <c r="H623" s="23" t="n">
        <f aca="false">TRUNC(($C623-$G623)*60)</f>
        <v>-34</v>
      </c>
      <c r="I623" s="24" t="n">
        <f aca="false">((($C623-$G623))*60-$H623)*60</f>
        <v>-32.4024059999948</v>
      </c>
      <c r="J623" s="23" t="s">
        <v>30</v>
      </c>
      <c r="K623" s="25" t="n">
        <v>0.506</v>
      </c>
      <c r="L623" s="27" t="s">
        <v>644</v>
      </c>
      <c r="M623" s="22" t="n">
        <v>162.2527</v>
      </c>
      <c r="N623" s="22" t="n">
        <v>-37.7905</v>
      </c>
      <c r="O623" s="23" t="n">
        <f aca="false">TRUNC($M623)</f>
        <v>162</v>
      </c>
      <c r="P623" s="23" t="n">
        <f aca="false">TRUNC(($M623-$O623)*60)</f>
        <v>15</v>
      </c>
      <c r="Q623" s="24" t="n">
        <f aca="false">((($M623-$O623))*60-$P623)*60</f>
        <v>9.72000000001572</v>
      </c>
      <c r="R623" s="23" t="n">
        <f aca="false">TRUNC($N623)</f>
        <v>-37</v>
      </c>
      <c r="S623" s="23" t="n">
        <f aca="false">TRUNC(($N623-$R623)*60)</f>
        <v>-47</v>
      </c>
      <c r="T623" s="26" t="n">
        <f aca="false">((($N623-$R623))*60-$S623)*60</f>
        <v>-25.8000000000055</v>
      </c>
    </row>
    <row r="624" customFormat="false" ht="12.75" hidden="false" customHeight="false" outlineLevel="0" collapsed="false">
      <c r="A624" s="21" t="s">
        <v>653</v>
      </c>
      <c r="B624" s="22" t="n">
        <v>161.479318153</v>
      </c>
      <c r="C624" s="22" t="n">
        <v>-38.580904482</v>
      </c>
      <c r="D624" s="23" t="n">
        <f aca="false">TRUNC($B624)</f>
        <v>161</v>
      </c>
      <c r="E624" s="23" t="n">
        <f aca="false">TRUNC(($B624-$D624)*60)</f>
        <v>28</v>
      </c>
      <c r="F624" s="24" t="n">
        <f aca="false">((($B624-$D624))*60-$E624)*60</f>
        <v>45.5453508000301</v>
      </c>
      <c r="G624" s="23" t="n">
        <f aca="false">TRUNC($C624)</f>
        <v>-38</v>
      </c>
      <c r="H624" s="23" t="n">
        <f aca="false">TRUNC(($C624-$G624)*60)</f>
        <v>-34</v>
      </c>
      <c r="I624" s="24" t="n">
        <f aca="false">((($C624-$G624))*60-$H624)*60</f>
        <v>-51.256135200004</v>
      </c>
      <c r="J624" s="23" t="s">
        <v>30</v>
      </c>
      <c r="K624" s="25" t="n">
        <v>0.506</v>
      </c>
      <c r="L624" s="27" t="s">
        <v>644</v>
      </c>
      <c r="M624" s="22" t="n">
        <v>162.2527</v>
      </c>
      <c r="N624" s="22" t="n">
        <v>-37.7905</v>
      </c>
      <c r="O624" s="23" t="n">
        <f aca="false">TRUNC($M624)</f>
        <v>162</v>
      </c>
      <c r="P624" s="23" t="n">
        <f aca="false">TRUNC(($M624-$O624)*60)</f>
        <v>15</v>
      </c>
      <c r="Q624" s="24" t="n">
        <f aca="false">((($M624-$O624))*60-$P624)*60</f>
        <v>9.72000000001572</v>
      </c>
      <c r="R624" s="23" t="n">
        <f aca="false">TRUNC($N624)</f>
        <v>-37</v>
      </c>
      <c r="S624" s="23" t="n">
        <f aca="false">TRUNC(($N624-$R624)*60)</f>
        <v>-47</v>
      </c>
      <c r="T624" s="26" t="n">
        <f aca="false">((($N624-$R624))*60-$S624)*60</f>
        <v>-25.8000000000055</v>
      </c>
    </row>
    <row r="625" customFormat="false" ht="12.75" hidden="false" customHeight="false" outlineLevel="0" collapsed="false">
      <c r="A625" s="21" t="s">
        <v>654</v>
      </c>
      <c r="B625" s="22" t="n">
        <v>161.487810297</v>
      </c>
      <c r="C625" s="22" t="n">
        <v>-38.586084991</v>
      </c>
      <c r="D625" s="23" t="n">
        <f aca="false">TRUNC($B625)</f>
        <v>161</v>
      </c>
      <c r="E625" s="23" t="n">
        <f aca="false">TRUNC(($B625-$D625)*60)</f>
        <v>29</v>
      </c>
      <c r="F625" s="24" t="n">
        <f aca="false">((($B625-$D625))*60-$E625)*60</f>
        <v>16.117069200036</v>
      </c>
      <c r="G625" s="23" t="n">
        <f aca="false">TRUNC($C625)</f>
        <v>-38</v>
      </c>
      <c r="H625" s="23" t="n">
        <f aca="false">TRUNC(($C625-$G625)*60)</f>
        <v>-35</v>
      </c>
      <c r="I625" s="24" t="n">
        <f aca="false">((($C625-$G625))*60-$H625)*60</f>
        <v>-9.9059675999996</v>
      </c>
      <c r="J625" s="23" t="s">
        <v>30</v>
      </c>
      <c r="K625" s="25" t="n">
        <v>0.506</v>
      </c>
      <c r="L625" s="27" t="s">
        <v>644</v>
      </c>
      <c r="M625" s="22" t="n">
        <v>162.2527</v>
      </c>
      <c r="N625" s="22" t="n">
        <v>-37.7905</v>
      </c>
      <c r="O625" s="23" t="n">
        <f aca="false">TRUNC($M625)</f>
        <v>162</v>
      </c>
      <c r="P625" s="23" t="n">
        <f aca="false">TRUNC(($M625-$O625)*60)</f>
        <v>15</v>
      </c>
      <c r="Q625" s="24" t="n">
        <f aca="false">((($M625-$O625))*60-$P625)*60</f>
        <v>9.72000000001572</v>
      </c>
      <c r="R625" s="23" t="n">
        <f aca="false">TRUNC($N625)</f>
        <v>-37</v>
      </c>
      <c r="S625" s="23" t="n">
        <f aca="false">TRUNC(($N625-$R625)*60)</f>
        <v>-47</v>
      </c>
      <c r="T625" s="26" t="n">
        <f aca="false">((($N625-$R625))*60-$S625)*60</f>
        <v>-25.8000000000055</v>
      </c>
    </row>
    <row r="626" customFormat="false" ht="12.75" hidden="false" customHeight="false" outlineLevel="0" collapsed="false">
      <c r="A626" s="21" t="s">
        <v>655</v>
      </c>
      <c r="B626" s="22" t="n">
        <v>161.49635901</v>
      </c>
      <c r="C626" s="22" t="n">
        <v>-38.59120848</v>
      </c>
      <c r="D626" s="23" t="n">
        <f aca="false">TRUNC($B626)</f>
        <v>161</v>
      </c>
      <c r="E626" s="23" t="n">
        <f aca="false">TRUNC(($B626-$D626)*60)</f>
        <v>29</v>
      </c>
      <c r="F626" s="24" t="n">
        <f aca="false">((($B626-$D626))*60-$E626)*60</f>
        <v>46.892435999971</v>
      </c>
      <c r="G626" s="23" t="n">
        <f aca="false">TRUNC($C626)</f>
        <v>-38</v>
      </c>
      <c r="H626" s="23" t="n">
        <f aca="false">TRUNC(($C626-$G626)*60)</f>
        <v>-35</v>
      </c>
      <c r="I626" s="24" t="n">
        <f aca="false">((($C626-$G626))*60-$H626)*60</f>
        <v>-28.3505279999957</v>
      </c>
      <c r="J626" s="23" t="s">
        <v>30</v>
      </c>
      <c r="K626" s="25" t="n">
        <v>0.506</v>
      </c>
      <c r="L626" s="27" t="s">
        <v>644</v>
      </c>
      <c r="M626" s="22" t="n">
        <v>162.2527</v>
      </c>
      <c r="N626" s="22" t="n">
        <v>-37.7905</v>
      </c>
      <c r="O626" s="23" t="n">
        <f aca="false">TRUNC($M626)</f>
        <v>162</v>
      </c>
      <c r="P626" s="23" t="n">
        <f aca="false">TRUNC(($M626-$O626)*60)</f>
        <v>15</v>
      </c>
      <c r="Q626" s="24" t="n">
        <f aca="false">((($M626-$O626))*60-$P626)*60</f>
        <v>9.72000000001572</v>
      </c>
      <c r="R626" s="23" t="n">
        <f aca="false">TRUNC($N626)</f>
        <v>-37</v>
      </c>
      <c r="S626" s="23" t="n">
        <f aca="false">TRUNC(($N626-$R626)*60)</f>
        <v>-47</v>
      </c>
      <c r="T626" s="26" t="n">
        <f aca="false">((($N626-$R626))*60-$S626)*60</f>
        <v>-25.8000000000055</v>
      </c>
    </row>
    <row r="627" customFormat="false" ht="12.75" hidden="false" customHeight="false" outlineLevel="0" collapsed="false">
      <c r="A627" s="21" t="s">
        <v>656</v>
      </c>
      <c r="B627" s="22" t="n">
        <v>161.504963678</v>
      </c>
      <c r="C627" s="22" t="n">
        <v>-38.596274573</v>
      </c>
      <c r="D627" s="23" t="n">
        <f aca="false">TRUNC($B627)</f>
        <v>161</v>
      </c>
      <c r="E627" s="23" t="n">
        <f aca="false">TRUNC(($B627-$D627)*60)</f>
        <v>30</v>
      </c>
      <c r="F627" s="24" t="n">
        <f aca="false">((($B627-$D627))*60-$E627)*60</f>
        <v>17.8692407999847</v>
      </c>
      <c r="G627" s="23" t="n">
        <f aca="false">TRUNC($C627)</f>
        <v>-38</v>
      </c>
      <c r="H627" s="23" t="n">
        <f aca="false">TRUNC(($C627-$G627)*60)</f>
        <v>-35</v>
      </c>
      <c r="I627" s="24" t="n">
        <f aca="false">((($C627-$G627))*60-$H627)*60</f>
        <v>-46.5884628000083</v>
      </c>
      <c r="J627" s="23" t="s">
        <v>30</v>
      </c>
      <c r="K627" s="25" t="n">
        <v>0.506</v>
      </c>
      <c r="L627" s="27" t="s">
        <v>644</v>
      </c>
      <c r="M627" s="22" t="n">
        <v>162.2527</v>
      </c>
      <c r="N627" s="22" t="n">
        <v>-37.7905</v>
      </c>
      <c r="O627" s="23" t="n">
        <f aca="false">TRUNC($M627)</f>
        <v>162</v>
      </c>
      <c r="P627" s="23" t="n">
        <f aca="false">TRUNC(($M627-$O627)*60)</f>
        <v>15</v>
      </c>
      <c r="Q627" s="24" t="n">
        <f aca="false">((($M627-$O627))*60-$P627)*60</f>
        <v>9.72000000001572</v>
      </c>
      <c r="R627" s="23" t="n">
        <f aca="false">TRUNC($N627)</f>
        <v>-37</v>
      </c>
      <c r="S627" s="23" t="n">
        <f aca="false">TRUNC(($N627-$R627)*60)</f>
        <v>-47</v>
      </c>
      <c r="T627" s="26" t="n">
        <f aca="false">((($N627-$R627))*60-$S627)*60</f>
        <v>-25.8000000000055</v>
      </c>
    </row>
    <row r="628" customFormat="false" ht="12.75" hidden="false" customHeight="false" outlineLevel="0" collapsed="false">
      <c r="A628" s="21" t="s">
        <v>657</v>
      </c>
      <c r="B628" s="22" t="n">
        <v>161.513623678</v>
      </c>
      <c r="C628" s="22" t="n">
        <v>-38.601282897</v>
      </c>
      <c r="D628" s="23" t="n">
        <f aca="false">TRUNC($B628)</f>
        <v>161</v>
      </c>
      <c r="E628" s="23" t="n">
        <f aca="false">TRUNC(($B628-$D628)*60)</f>
        <v>30</v>
      </c>
      <c r="F628" s="24" t="n">
        <f aca="false">((($B628-$D628))*60-$E628)*60</f>
        <v>49.0452407999555</v>
      </c>
      <c r="G628" s="23" t="n">
        <f aca="false">TRUNC($C628)</f>
        <v>-38</v>
      </c>
      <c r="H628" s="23" t="n">
        <f aca="false">TRUNC(($C628-$G628)*60)</f>
        <v>-36</v>
      </c>
      <c r="I628" s="24" t="n">
        <f aca="false">((($C628-$G628))*60-$H628)*60</f>
        <v>-4.61842919999015</v>
      </c>
      <c r="J628" s="23" t="s">
        <v>30</v>
      </c>
      <c r="K628" s="25" t="n">
        <v>0.506</v>
      </c>
      <c r="L628" s="27" t="s">
        <v>644</v>
      </c>
      <c r="M628" s="22" t="n">
        <v>162.2527</v>
      </c>
      <c r="N628" s="22" t="n">
        <v>-37.7905</v>
      </c>
      <c r="O628" s="23" t="n">
        <f aca="false">TRUNC($M628)</f>
        <v>162</v>
      </c>
      <c r="P628" s="23" t="n">
        <f aca="false">TRUNC(($M628-$O628)*60)</f>
        <v>15</v>
      </c>
      <c r="Q628" s="24" t="n">
        <f aca="false">((($M628-$O628))*60-$P628)*60</f>
        <v>9.72000000001572</v>
      </c>
      <c r="R628" s="23" t="n">
        <f aca="false">TRUNC($N628)</f>
        <v>-37</v>
      </c>
      <c r="S628" s="23" t="n">
        <f aca="false">TRUNC(($N628-$R628)*60)</f>
        <v>-47</v>
      </c>
      <c r="T628" s="26" t="n">
        <f aca="false">((($N628-$R628))*60-$S628)*60</f>
        <v>-25.8000000000055</v>
      </c>
    </row>
    <row r="629" customFormat="false" ht="12.75" hidden="false" customHeight="false" outlineLevel="0" collapsed="false">
      <c r="A629" s="21" t="s">
        <v>658</v>
      </c>
      <c r="B629" s="22" t="n">
        <v>161.522338387</v>
      </c>
      <c r="C629" s="22" t="n">
        <v>-38.606233084</v>
      </c>
      <c r="D629" s="23" t="n">
        <f aca="false">TRUNC($B629)</f>
        <v>161</v>
      </c>
      <c r="E629" s="23" t="n">
        <f aca="false">TRUNC(($B629-$D629)*60)</f>
        <v>31</v>
      </c>
      <c r="F629" s="24" t="n">
        <f aca="false">((($B629-$D629))*60-$E629)*60</f>
        <v>20.4181931999665</v>
      </c>
      <c r="G629" s="23" t="n">
        <f aca="false">TRUNC($C629)</f>
        <v>-38</v>
      </c>
      <c r="H629" s="23" t="n">
        <f aca="false">TRUNC(($C629-$G629)*60)</f>
        <v>-36</v>
      </c>
      <c r="I629" s="24" t="n">
        <f aca="false">((($C629-$G629))*60-$H629)*60</f>
        <v>-22.4391024000107</v>
      </c>
      <c r="J629" s="23" t="s">
        <v>30</v>
      </c>
      <c r="K629" s="25" t="n">
        <v>0.506</v>
      </c>
      <c r="L629" s="27" t="s">
        <v>644</v>
      </c>
      <c r="M629" s="22" t="n">
        <v>162.2527</v>
      </c>
      <c r="N629" s="22" t="n">
        <v>-37.7905</v>
      </c>
      <c r="O629" s="23" t="n">
        <f aca="false">TRUNC($M629)</f>
        <v>162</v>
      </c>
      <c r="P629" s="23" t="n">
        <f aca="false">TRUNC(($M629-$O629)*60)</f>
        <v>15</v>
      </c>
      <c r="Q629" s="24" t="n">
        <f aca="false">((($M629-$O629))*60-$P629)*60</f>
        <v>9.72000000001572</v>
      </c>
      <c r="R629" s="23" t="n">
        <f aca="false">TRUNC($N629)</f>
        <v>-37</v>
      </c>
      <c r="S629" s="23" t="n">
        <f aca="false">TRUNC(($N629-$R629)*60)</f>
        <v>-47</v>
      </c>
      <c r="T629" s="26" t="n">
        <f aca="false">((($N629-$R629))*60-$S629)*60</f>
        <v>-25.8000000000055</v>
      </c>
    </row>
    <row r="630" customFormat="false" ht="12.75" hidden="false" customHeight="false" outlineLevel="0" collapsed="false">
      <c r="A630" s="21" t="s">
        <v>659</v>
      </c>
      <c r="B630" s="22" t="n">
        <v>161.531107175</v>
      </c>
      <c r="C630" s="22" t="n">
        <v>-38.611124772</v>
      </c>
      <c r="D630" s="23" t="n">
        <f aca="false">TRUNC($B630)</f>
        <v>161</v>
      </c>
      <c r="E630" s="23" t="n">
        <f aca="false">TRUNC(($B630-$D630)*60)</f>
        <v>31</v>
      </c>
      <c r="F630" s="24" t="n">
        <f aca="false">((($B630-$D630))*60-$E630)*60</f>
        <v>51.9858299999578</v>
      </c>
      <c r="G630" s="23" t="n">
        <f aca="false">TRUNC($C630)</f>
        <v>-38</v>
      </c>
      <c r="H630" s="23" t="n">
        <f aca="false">TRUNC(($C630-$G630)*60)</f>
        <v>-36</v>
      </c>
      <c r="I630" s="24" t="n">
        <f aca="false">((($C630-$G630))*60-$H630)*60</f>
        <v>-40.0491791999878</v>
      </c>
      <c r="J630" s="23" t="s">
        <v>30</v>
      </c>
      <c r="K630" s="25" t="n">
        <v>0.506</v>
      </c>
      <c r="L630" s="27" t="s">
        <v>644</v>
      </c>
      <c r="M630" s="22" t="n">
        <v>162.2527</v>
      </c>
      <c r="N630" s="22" t="n">
        <v>-37.7905</v>
      </c>
      <c r="O630" s="23" t="n">
        <f aca="false">TRUNC($M630)</f>
        <v>162</v>
      </c>
      <c r="P630" s="23" t="n">
        <f aca="false">TRUNC(($M630-$O630)*60)</f>
        <v>15</v>
      </c>
      <c r="Q630" s="24" t="n">
        <f aca="false">((($M630-$O630))*60-$P630)*60</f>
        <v>9.72000000001572</v>
      </c>
      <c r="R630" s="23" t="n">
        <f aca="false">TRUNC($N630)</f>
        <v>-37</v>
      </c>
      <c r="S630" s="23" t="n">
        <f aca="false">TRUNC(($N630-$R630)*60)</f>
        <v>-47</v>
      </c>
      <c r="T630" s="26" t="n">
        <f aca="false">((($N630-$R630))*60-$S630)*60</f>
        <v>-25.8000000000055</v>
      </c>
    </row>
    <row r="631" customFormat="false" ht="12.75" hidden="false" customHeight="false" outlineLevel="0" collapsed="false">
      <c r="A631" s="21" t="s">
        <v>660</v>
      </c>
      <c r="B631" s="22" t="n">
        <v>161.539929407</v>
      </c>
      <c r="C631" s="22" t="n">
        <v>-38.615957598</v>
      </c>
      <c r="D631" s="23" t="n">
        <f aca="false">TRUNC($B631)</f>
        <v>161</v>
      </c>
      <c r="E631" s="23" t="n">
        <f aca="false">TRUNC(($B631-$D631)*60)</f>
        <v>32</v>
      </c>
      <c r="F631" s="24" t="n">
        <f aca="false">((($B631-$D631))*60-$E631)*60</f>
        <v>23.7458651999577</v>
      </c>
      <c r="G631" s="23" t="n">
        <f aca="false">TRUNC($C631)</f>
        <v>-38</v>
      </c>
      <c r="H631" s="23" t="n">
        <f aca="false">TRUNC(($C631-$G631)*60)</f>
        <v>-36</v>
      </c>
      <c r="I631" s="24" t="n">
        <f aca="false">((($C631-$G631))*60-$H631)*60</f>
        <v>-57.447352800005</v>
      </c>
      <c r="J631" s="23" t="s">
        <v>30</v>
      </c>
      <c r="K631" s="25" t="n">
        <v>0.506</v>
      </c>
      <c r="L631" s="27" t="s">
        <v>644</v>
      </c>
      <c r="M631" s="22" t="n">
        <v>162.2527</v>
      </c>
      <c r="N631" s="22" t="n">
        <v>-37.7905</v>
      </c>
      <c r="O631" s="23" t="n">
        <f aca="false">TRUNC($M631)</f>
        <v>162</v>
      </c>
      <c r="P631" s="23" t="n">
        <f aca="false">TRUNC(($M631-$O631)*60)</f>
        <v>15</v>
      </c>
      <c r="Q631" s="24" t="n">
        <f aca="false">((($M631-$O631))*60-$P631)*60</f>
        <v>9.72000000001572</v>
      </c>
      <c r="R631" s="23" t="n">
        <f aca="false">TRUNC($N631)</f>
        <v>-37</v>
      </c>
      <c r="S631" s="23" t="n">
        <f aca="false">TRUNC(($N631-$R631)*60)</f>
        <v>-47</v>
      </c>
      <c r="T631" s="26" t="n">
        <f aca="false">((($N631-$R631))*60-$S631)*60</f>
        <v>-25.8000000000055</v>
      </c>
    </row>
    <row r="632" customFormat="false" ht="12.75" hidden="false" customHeight="false" outlineLevel="0" collapsed="false">
      <c r="A632" s="21" t="s">
        <v>661</v>
      </c>
      <c r="B632" s="22" t="n">
        <v>161.548804447</v>
      </c>
      <c r="C632" s="22" t="n">
        <v>-38.620731209</v>
      </c>
      <c r="D632" s="23" t="n">
        <f aca="false">TRUNC($B632)</f>
        <v>161</v>
      </c>
      <c r="E632" s="23" t="n">
        <f aca="false">TRUNC(($B632-$D632)*60)</f>
        <v>32</v>
      </c>
      <c r="F632" s="24" t="n">
        <f aca="false">((($B632-$D632))*60-$E632)*60</f>
        <v>55.6960092000327</v>
      </c>
      <c r="G632" s="23" t="n">
        <f aca="false">TRUNC($C632)</f>
        <v>-38</v>
      </c>
      <c r="H632" s="23" t="n">
        <f aca="false">TRUNC(($C632-$G632)*60)</f>
        <v>-37</v>
      </c>
      <c r="I632" s="24" t="n">
        <f aca="false">((($C632-$G632))*60-$H632)*60</f>
        <v>-14.6323523999956</v>
      </c>
      <c r="J632" s="23" t="s">
        <v>30</v>
      </c>
      <c r="K632" s="25" t="n">
        <v>0.506</v>
      </c>
      <c r="L632" s="27" t="s">
        <v>644</v>
      </c>
      <c r="M632" s="22" t="n">
        <v>162.2527</v>
      </c>
      <c r="N632" s="22" t="n">
        <v>-37.7905</v>
      </c>
      <c r="O632" s="23" t="n">
        <f aca="false">TRUNC($M632)</f>
        <v>162</v>
      </c>
      <c r="P632" s="23" t="n">
        <f aca="false">TRUNC(($M632-$O632)*60)</f>
        <v>15</v>
      </c>
      <c r="Q632" s="24" t="n">
        <f aca="false">((($M632-$O632))*60-$P632)*60</f>
        <v>9.72000000001572</v>
      </c>
      <c r="R632" s="23" t="n">
        <f aca="false">TRUNC($N632)</f>
        <v>-37</v>
      </c>
      <c r="S632" s="23" t="n">
        <f aca="false">TRUNC(($N632-$R632)*60)</f>
        <v>-47</v>
      </c>
      <c r="T632" s="26" t="n">
        <f aca="false">((($N632-$R632))*60-$S632)*60</f>
        <v>-25.8000000000055</v>
      </c>
    </row>
    <row r="633" customFormat="false" ht="12.75" hidden="false" customHeight="false" outlineLevel="0" collapsed="false">
      <c r="A633" s="21" t="s">
        <v>662</v>
      </c>
      <c r="B633" s="22" t="n">
        <v>161.557731651</v>
      </c>
      <c r="C633" s="22" t="n">
        <v>-38.625445254</v>
      </c>
      <c r="D633" s="23" t="n">
        <f aca="false">TRUNC($B633)</f>
        <v>161</v>
      </c>
      <c r="E633" s="23" t="n">
        <f aca="false">TRUNC(($B633-$D633)*60)</f>
        <v>33</v>
      </c>
      <c r="F633" s="24" t="n">
        <f aca="false">((($B633-$D633))*60-$E633)*60</f>
        <v>27.833943600042</v>
      </c>
      <c r="G633" s="23" t="n">
        <f aca="false">TRUNC($C633)</f>
        <v>-38</v>
      </c>
      <c r="H633" s="23" t="n">
        <f aca="false">TRUNC(($C633-$G633)*60)</f>
        <v>-37</v>
      </c>
      <c r="I633" s="24" t="n">
        <f aca="false">((($C633-$G633))*60-$H633)*60</f>
        <v>-31.6029143999958</v>
      </c>
      <c r="J633" s="23" t="s">
        <v>30</v>
      </c>
      <c r="K633" s="25" t="n">
        <v>0.506</v>
      </c>
      <c r="L633" s="27" t="s">
        <v>644</v>
      </c>
      <c r="M633" s="22" t="n">
        <v>162.2527</v>
      </c>
      <c r="N633" s="22" t="n">
        <v>-37.7905</v>
      </c>
      <c r="O633" s="23" t="n">
        <f aca="false">TRUNC($M633)</f>
        <v>162</v>
      </c>
      <c r="P633" s="23" t="n">
        <f aca="false">TRUNC(($M633-$O633)*60)</f>
        <v>15</v>
      </c>
      <c r="Q633" s="24" t="n">
        <f aca="false">((($M633-$O633))*60-$P633)*60</f>
        <v>9.72000000001572</v>
      </c>
      <c r="R633" s="23" t="n">
        <f aca="false">TRUNC($N633)</f>
        <v>-37</v>
      </c>
      <c r="S633" s="23" t="n">
        <f aca="false">TRUNC(($N633-$R633)*60)</f>
        <v>-47</v>
      </c>
      <c r="T633" s="26" t="n">
        <f aca="false">((($N633-$R633))*60-$S633)*60</f>
        <v>-25.8000000000055</v>
      </c>
    </row>
    <row r="634" customFormat="false" ht="12.75" hidden="false" customHeight="false" outlineLevel="0" collapsed="false">
      <c r="A634" s="21" t="s">
        <v>663</v>
      </c>
      <c r="B634" s="22" t="n">
        <v>161.566710372</v>
      </c>
      <c r="C634" s="22" t="n">
        <v>-38.630099384</v>
      </c>
      <c r="D634" s="23" t="n">
        <f aca="false">TRUNC($B634)</f>
        <v>161</v>
      </c>
      <c r="E634" s="23" t="n">
        <f aca="false">TRUNC(($B634-$D634)*60)</f>
        <v>34</v>
      </c>
      <c r="F634" s="24" t="n">
        <f aca="false">((($B634-$D634))*60-$E634)*60</f>
        <v>0.157339199959097</v>
      </c>
      <c r="G634" s="23" t="n">
        <f aca="false">TRUNC($C634)</f>
        <v>-38</v>
      </c>
      <c r="H634" s="23" t="n">
        <f aca="false">TRUNC(($C634-$G634)*60)</f>
        <v>-37</v>
      </c>
      <c r="I634" s="24" t="n">
        <f aca="false">((($C634-$G634))*60-$H634)*60</f>
        <v>-48.3577823999912</v>
      </c>
      <c r="J634" s="23" t="s">
        <v>30</v>
      </c>
      <c r="K634" s="25" t="n">
        <v>0.506</v>
      </c>
      <c r="L634" s="27" t="s">
        <v>644</v>
      </c>
      <c r="M634" s="22" t="n">
        <v>162.2527</v>
      </c>
      <c r="N634" s="22" t="n">
        <v>-37.7905</v>
      </c>
      <c r="O634" s="23" t="n">
        <f aca="false">TRUNC($M634)</f>
        <v>162</v>
      </c>
      <c r="P634" s="23" t="n">
        <f aca="false">TRUNC(($M634-$O634)*60)</f>
        <v>15</v>
      </c>
      <c r="Q634" s="24" t="n">
        <f aca="false">((($M634-$O634))*60-$P634)*60</f>
        <v>9.72000000001572</v>
      </c>
      <c r="R634" s="23" t="n">
        <f aca="false">TRUNC($N634)</f>
        <v>-37</v>
      </c>
      <c r="S634" s="23" t="n">
        <f aca="false">TRUNC(($N634-$R634)*60)</f>
        <v>-47</v>
      </c>
      <c r="T634" s="26" t="n">
        <f aca="false">((($N634-$R634))*60-$S634)*60</f>
        <v>-25.8000000000055</v>
      </c>
    </row>
    <row r="635" customFormat="false" ht="12.75" hidden="false" customHeight="false" outlineLevel="0" collapsed="false">
      <c r="A635" s="21" t="s">
        <v>664</v>
      </c>
      <c r="B635" s="22" t="n">
        <v>161.575739961</v>
      </c>
      <c r="C635" s="22" t="n">
        <v>-38.634693258</v>
      </c>
      <c r="D635" s="23" t="n">
        <f aca="false">TRUNC($B635)</f>
        <v>161</v>
      </c>
      <c r="E635" s="23" t="n">
        <f aca="false">TRUNC(($B635-$D635)*60)</f>
        <v>34</v>
      </c>
      <c r="F635" s="24" t="n">
        <f aca="false">((($B635-$D635))*60-$E635)*60</f>
        <v>32.6638596000385</v>
      </c>
      <c r="G635" s="23" t="n">
        <f aca="false">TRUNC($C635)</f>
        <v>-38</v>
      </c>
      <c r="H635" s="23" t="n">
        <f aca="false">TRUNC(($C635-$G635)*60)</f>
        <v>-38</v>
      </c>
      <c r="I635" s="24" t="n">
        <f aca="false">((($C635-$G635))*60-$H635)*60</f>
        <v>-4.89572879999514</v>
      </c>
      <c r="J635" s="23" t="s">
        <v>30</v>
      </c>
      <c r="K635" s="25" t="n">
        <v>0.506</v>
      </c>
      <c r="L635" s="27" t="s">
        <v>644</v>
      </c>
      <c r="M635" s="22" t="n">
        <v>162.2527</v>
      </c>
      <c r="N635" s="22" t="n">
        <v>-37.7905</v>
      </c>
      <c r="O635" s="23" t="n">
        <f aca="false">TRUNC($M635)</f>
        <v>162</v>
      </c>
      <c r="P635" s="23" t="n">
        <f aca="false">TRUNC(($M635-$O635)*60)</f>
        <v>15</v>
      </c>
      <c r="Q635" s="24" t="n">
        <f aca="false">((($M635-$O635))*60-$P635)*60</f>
        <v>9.72000000001572</v>
      </c>
      <c r="R635" s="23" t="n">
        <f aca="false">TRUNC($N635)</f>
        <v>-37</v>
      </c>
      <c r="S635" s="23" t="n">
        <f aca="false">TRUNC(($N635-$R635)*60)</f>
        <v>-47</v>
      </c>
      <c r="T635" s="26" t="n">
        <f aca="false">((($N635-$R635))*60-$S635)*60</f>
        <v>-25.8000000000055</v>
      </c>
    </row>
    <row r="636" customFormat="false" ht="12.75" hidden="false" customHeight="false" outlineLevel="0" collapsed="false">
      <c r="A636" s="21" t="s">
        <v>665</v>
      </c>
      <c r="B636" s="22" t="n">
        <v>161.584819762</v>
      </c>
      <c r="C636" s="22" t="n">
        <v>-38.639226537</v>
      </c>
      <c r="D636" s="23" t="n">
        <f aca="false">TRUNC($B636)</f>
        <v>161</v>
      </c>
      <c r="E636" s="23" t="n">
        <f aca="false">TRUNC(($B636-$D636)*60)</f>
        <v>35</v>
      </c>
      <c r="F636" s="24" t="n">
        <f aca="false">((($B636-$D636))*60-$E636)*60</f>
        <v>5.35114319998229</v>
      </c>
      <c r="G636" s="23" t="n">
        <f aca="false">TRUNC($C636)</f>
        <v>-38</v>
      </c>
      <c r="H636" s="23" t="n">
        <f aca="false">TRUNC(($C636-$G636)*60)</f>
        <v>-38</v>
      </c>
      <c r="I636" s="24" t="n">
        <f aca="false">((($C636-$G636))*60-$H636)*60</f>
        <v>-21.2155331999963</v>
      </c>
      <c r="J636" s="23" t="s">
        <v>30</v>
      </c>
      <c r="K636" s="25" t="n">
        <v>0.506</v>
      </c>
      <c r="L636" s="27" t="s">
        <v>644</v>
      </c>
      <c r="M636" s="22" t="n">
        <v>162.2527</v>
      </c>
      <c r="N636" s="22" t="n">
        <v>-37.7905</v>
      </c>
      <c r="O636" s="23" t="n">
        <f aca="false">TRUNC($M636)</f>
        <v>162</v>
      </c>
      <c r="P636" s="23" t="n">
        <f aca="false">TRUNC(($M636-$O636)*60)</f>
        <v>15</v>
      </c>
      <c r="Q636" s="24" t="n">
        <f aca="false">((($M636-$O636))*60-$P636)*60</f>
        <v>9.72000000001572</v>
      </c>
      <c r="R636" s="23" t="n">
        <f aca="false">TRUNC($N636)</f>
        <v>-37</v>
      </c>
      <c r="S636" s="23" t="n">
        <f aca="false">TRUNC(($N636-$R636)*60)</f>
        <v>-47</v>
      </c>
      <c r="T636" s="26" t="n">
        <f aca="false">((($N636-$R636))*60-$S636)*60</f>
        <v>-25.8000000000055</v>
      </c>
    </row>
    <row r="637" customFormat="false" ht="12.75" hidden="false" customHeight="false" outlineLevel="0" collapsed="false">
      <c r="A637" s="21" t="s">
        <v>666</v>
      </c>
      <c r="B637" s="22" t="n">
        <v>161.593949116</v>
      </c>
      <c r="C637" s="22" t="n">
        <v>-38.643698889</v>
      </c>
      <c r="D637" s="23" t="n">
        <f aca="false">TRUNC($B637)</f>
        <v>161</v>
      </c>
      <c r="E637" s="23" t="n">
        <f aca="false">TRUNC(($B637-$D637)*60)</f>
        <v>35</v>
      </c>
      <c r="F637" s="24" t="n">
        <f aca="false">((($B637-$D637))*60-$E637)*60</f>
        <v>38.2168176000164</v>
      </c>
      <c r="G637" s="23" t="n">
        <f aca="false">TRUNC($C637)</f>
        <v>-38</v>
      </c>
      <c r="H637" s="23" t="n">
        <f aca="false">TRUNC(($C637-$G637)*60)</f>
        <v>-38</v>
      </c>
      <c r="I637" s="24" t="n">
        <f aca="false">((($C637-$G637))*60-$H637)*60</f>
        <v>-37.3160003999982</v>
      </c>
      <c r="J637" s="23" t="s">
        <v>30</v>
      </c>
      <c r="K637" s="25" t="n">
        <v>0.506</v>
      </c>
      <c r="L637" s="27" t="s">
        <v>644</v>
      </c>
      <c r="M637" s="22" t="n">
        <v>162.2527</v>
      </c>
      <c r="N637" s="22" t="n">
        <v>-37.7905</v>
      </c>
      <c r="O637" s="23" t="n">
        <f aca="false">TRUNC($M637)</f>
        <v>162</v>
      </c>
      <c r="P637" s="23" t="n">
        <f aca="false">TRUNC(($M637-$O637)*60)</f>
        <v>15</v>
      </c>
      <c r="Q637" s="24" t="n">
        <f aca="false">((($M637-$O637))*60-$P637)*60</f>
        <v>9.72000000001572</v>
      </c>
      <c r="R637" s="23" t="n">
        <f aca="false">TRUNC($N637)</f>
        <v>-37</v>
      </c>
      <c r="S637" s="23" t="n">
        <f aca="false">TRUNC(($N637-$R637)*60)</f>
        <v>-47</v>
      </c>
      <c r="T637" s="26" t="n">
        <f aca="false">((($N637-$R637))*60-$S637)*60</f>
        <v>-25.8000000000055</v>
      </c>
    </row>
    <row r="638" customFormat="false" ht="12.75" hidden="false" customHeight="false" outlineLevel="0" collapsed="false">
      <c r="A638" s="21" t="s">
        <v>667</v>
      </c>
      <c r="B638" s="22" t="n">
        <v>161.603127359</v>
      </c>
      <c r="C638" s="22" t="n">
        <v>-38.648109982</v>
      </c>
      <c r="D638" s="23" t="n">
        <f aca="false">TRUNC($B638)</f>
        <v>161</v>
      </c>
      <c r="E638" s="23" t="n">
        <f aca="false">TRUNC(($B638-$D638)*60)</f>
        <v>36</v>
      </c>
      <c r="F638" s="24" t="n">
        <f aca="false">((($B638-$D638))*60-$E638)*60</f>
        <v>11.2584924000453</v>
      </c>
      <c r="G638" s="23" t="n">
        <f aca="false">TRUNC($C638)</f>
        <v>-38</v>
      </c>
      <c r="H638" s="23" t="n">
        <f aca="false">TRUNC(($C638-$G638)*60)</f>
        <v>-38</v>
      </c>
      <c r="I638" s="24" t="n">
        <f aca="false">((($C638-$G638))*60-$H638)*60</f>
        <v>-53.1959352000041</v>
      </c>
      <c r="J638" s="23" t="s">
        <v>30</v>
      </c>
      <c r="K638" s="25" t="n">
        <v>0.506</v>
      </c>
      <c r="L638" s="27" t="s">
        <v>644</v>
      </c>
      <c r="M638" s="22" t="n">
        <v>162.2527</v>
      </c>
      <c r="N638" s="22" t="n">
        <v>-37.7905</v>
      </c>
      <c r="O638" s="23" t="n">
        <f aca="false">TRUNC($M638)</f>
        <v>162</v>
      </c>
      <c r="P638" s="23" t="n">
        <f aca="false">TRUNC(($M638-$O638)*60)</f>
        <v>15</v>
      </c>
      <c r="Q638" s="24" t="n">
        <f aca="false">((($M638-$O638))*60-$P638)*60</f>
        <v>9.72000000001572</v>
      </c>
      <c r="R638" s="23" t="n">
        <f aca="false">TRUNC($N638)</f>
        <v>-37</v>
      </c>
      <c r="S638" s="23" t="n">
        <f aca="false">TRUNC(($N638-$R638)*60)</f>
        <v>-47</v>
      </c>
      <c r="T638" s="26" t="n">
        <f aca="false">((($N638-$R638))*60-$S638)*60</f>
        <v>-25.8000000000055</v>
      </c>
    </row>
    <row r="639" customFormat="false" ht="12.75" hidden="false" customHeight="false" outlineLevel="0" collapsed="false">
      <c r="A639" s="21" t="s">
        <v>668</v>
      </c>
      <c r="B639" s="22" t="n">
        <v>161.612353826</v>
      </c>
      <c r="C639" s="22" t="n">
        <v>-38.652459493</v>
      </c>
      <c r="D639" s="23" t="n">
        <f aca="false">TRUNC($B639)</f>
        <v>161</v>
      </c>
      <c r="E639" s="23" t="n">
        <f aca="false">TRUNC(($B639-$D639)*60)</f>
        <v>36</v>
      </c>
      <c r="F639" s="24" t="n">
        <f aca="false">((($B639-$D639))*60-$E639)*60</f>
        <v>44.4737736000116</v>
      </c>
      <c r="G639" s="23" t="n">
        <f aca="false">TRUNC($C639)</f>
        <v>-38</v>
      </c>
      <c r="H639" s="23" t="n">
        <f aca="false">TRUNC(($C639-$G639)*60)</f>
        <v>-39</v>
      </c>
      <c r="I639" s="24" t="n">
        <f aca="false">((($C639-$G639))*60-$H639)*60</f>
        <v>-8.8541748000074</v>
      </c>
      <c r="J639" s="23" t="s">
        <v>30</v>
      </c>
      <c r="K639" s="25" t="n">
        <v>0.506</v>
      </c>
      <c r="L639" s="27" t="s">
        <v>644</v>
      </c>
      <c r="M639" s="22" t="n">
        <v>162.2527</v>
      </c>
      <c r="N639" s="22" t="n">
        <v>-37.7905</v>
      </c>
      <c r="O639" s="23" t="n">
        <f aca="false">TRUNC($M639)</f>
        <v>162</v>
      </c>
      <c r="P639" s="23" t="n">
        <f aca="false">TRUNC(($M639-$O639)*60)</f>
        <v>15</v>
      </c>
      <c r="Q639" s="24" t="n">
        <f aca="false">((($M639-$O639))*60-$P639)*60</f>
        <v>9.72000000001572</v>
      </c>
      <c r="R639" s="23" t="n">
        <f aca="false">TRUNC($N639)</f>
        <v>-37</v>
      </c>
      <c r="S639" s="23" t="n">
        <f aca="false">TRUNC(($N639-$R639)*60)</f>
        <v>-47</v>
      </c>
      <c r="T639" s="26" t="n">
        <f aca="false">((($N639-$R639))*60-$S639)*60</f>
        <v>-25.8000000000055</v>
      </c>
    </row>
    <row r="640" customFormat="false" ht="12.75" hidden="false" customHeight="false" outlineLevel="0" collapsed="false">
      <c r="A640" s="21" t="s">
        <v>669</v>
      </c>
      <c r="B640" s="22" t="n">
        <v>161.621627844</v>
      </c>
      <c r="C640" s="22" t="n">
        <v>-38.656747101</v>
      </c>
      <c r="D640" s="23" t="n">
        <f aca="false">TRUNC($B640)</f>
        <v>161</v>
      </c>
      <c r="E640" s="23" t="n">
        <f aca="false">TRUNC(($B640-$D640)*60)</f>
        <v>37</v>
      </c>
      <c r="F640" s="24" t="n">
        <f aca="false">((($B640-$D640))*60-$E640)*60</f>
        <v>17.8602383999578</v>
      </c>
      <c r="G640" s="23" t="n">
        <f aca="false">TRUNC($C640)</f>
        <v>-38</v>
      </c>
      <c r="H640" s="23" t="n">
        <f aca="false">TRUNC(($C640-$G640)*60)</f>
        <v>-39</v>
      </c>
      <c r="I640" s="24" t="n">
        <f aca="false">((($C640-$G640))*60-$H640)*60</f>
        <v>-24.289563600002</v>
      </c>
      <c r="J640" s="23" t="s">
        <v>30</v>
      </c>
      <c r="K640" s="25" t="n">
        <v>0.506</v>
      </c>
      <c r="L640" s="27" t="s">
        <v>644</v>
      </c>
      <c r="M640" s="22" t="n">
        <v>162.2527</v>
      </c>
      <c r="N640" s="22" t="n">
        <v>-37.7905</v>
      </c>
      <c r="O640" s="23" t="n">
        <f aca="false">TRUNC($M640)</f>
        <v>162</v>
      </c>
      <c r="P640" s="23" t="n">
        <f aca="false">TRUNC(($M640-$O640)*60)</f>
        <v>15</v>
      </c>
      <c r="Q640" s="24" t="n">
        <f aca="false">((($M640-$O640))*60-$P640)*60</f>
        <v>9.72000000001572</v>
      </c>
      <c r="R640" s="23" t="n">
        <f aca="false">TRUNC($N640)</f>
        <v>-37</v>
      </c>
      <c r="S640" s="23" t="n">
        <f aca="false">TRUNC(($N640-$R640)*60)</f>
        <v>-47</v>
      </c>
      <c r="T640" s="26" t="n">
        <f aca="false">((($N640-$R640))*60-$S640)*60</f>
        <v>-25.8000000000055</v>
      </c>
    </row>
    <row r="641" customFormat="false" ht="12.75" hidden="false" customHeight="false" outlineLevel="0" collapsed="false">
      <c r="A641" s="21" t="s">
        <v>670</v>
      </c>
      <c r="B641" s="22" t="n">
        <v>161.63094874</v>
      </c>
      <c r="C641" s="22" t="n">
        <v>-38.660972491</v>
      </c>
      <c r="D641" s="23" t="n">
        <f aca="false">TRUNC($B641)</f>
        <v>161</v>
      </c>
      <c r="E641" s="23" t="n">
        <f aca="false">TRUNC(($B641-$D641)*60)</f>
        <v>37</v>
      </c>
      <c r="F641" s="24" t="n">
        <f aca="false">((($B641-$D641))*60-$E641)*60</f>
        <v>51.4154640000288</v>
      </c>
      <c r="G641" s="23" t="n">
        <f aca="false">TRUNC($C641)</f>
        <v>-38</v>
      </c>
      <c r="H641" s="23" t="n">
        <f aca="false">TRUNC(($C641-$G641)*60)</f>
        <v>-39</v>
      </c>
      <c r="I641" s="24" t="n">
        <f aca="false">((($C641-$G641))*60-$H641)*60</f>
        <v>-39.5009676000092</v>
      </c>
      <c r="J641" s="23" t="s">
        <v>30</v>
      </c>
      <c r="K641" s="25" t="n">
        <v>0.506</v>
      </c>
      <c r="L641" s="27" t="s">
        <v>644</v>
      </c>
      <c r="M641" s="22" t="n">
        <v>162.2527</v>
      </c>
      <c r="N641" s="22" t="n">
        <v>-37.7905</v>
      </c>
      <c r="O641" s="23" t="n">
        <f aca="false">TRUNC($M641)</f>
        <v>162</v>
      </c>
      <c r="P641" s="23" t="n">
        <f aca="false">TRUNC(($M641-$O641)*60)</f>
        <v>15</v>
      </c>
      <c r="Q641" s="24" t="n">
        <f aca="false">((($M641-$O641))*60-$P641)*60</f>
        <v>9.72000000001572</v>
      </c>
      <c r="R641" s="23" t="n">
        <f aca="false">TRUNC($N641)</f>
        <v>-37</v>
      </c>
      <c r="S641" s="23" t="n">
        <f aca="false">TRUNC(($N641-$R641)*60)</f>
        <v>-47</v>
      </c>
      <c r="T641" s="26" t="n">
        <f aca="false">((($N641-$R641))*60-$S641)*60</f>
        <v>-25.8000000000055</v>
      </c>
    </row>
    <row r="642" customFormat="false" ht="12.75" hidden="false" customHeight="false" outlineLevel="0" collapsed="false">
      <c r="A642" s="21" t="s">
        <v>671</v>
      </c>
      <c r="B642" s="22" t="n">
        <v>161.640315834</v>
      </c>
      <c r="C642" s="22" t="n">
        <v>-38.66513535</v>
      </c>
      <c r="D642" s="23" t="n">
        <f aca="false">TRUNC($B642)</f>
        <v>161</v>
      </c>
      <c r="E642" s="23" t="n">
        <f aca="false">TRUNC(($B642-$D642)*60)</f>
        <v>38</v>
      </c>
      <c r="F642" s="24" t="n">
        <f aca="false">((($B642-$D642))*60-$E642)*60</f>
        <v>25.1370024000221</v>
      </c>
      <c r="G642" s="23" t="n">
        <f aca="false">TRUNC($C642)</f>
        <v>-38</v>
      </c>
      <c r="H642" s="23" t="n">
        <f aca="false">TRUNC(($C642-$G642)*60)</f>
        <v>-39</v>
      </c>
      <c r="I642" s="24" t="n">
        <f aca="false">((($C642-$G642))*60-$H642)*60</f>
        <v>-54.4872599999997</v>
      </c>
      <c r="J642" s="23" t="s">
        <v>30</v>
      </c>
      <c r="K642" s="25" t="n">
        <v>0.506</v>
      </c>
      <c r="L642" s="27" t="s">
        <v>644</v>
      </c>
      <c r="M642" s="22" t="n">
        <v>162.2527</v>
      </c>
      <c r="N642" s="22" t="n">
        <v>-37.7905</v>
      </c>
      <c r="O642" s="23" t="n">
        <f aca="false">TRUNC($M642)</f>
        <v>162</v>
      </c>
      <c r="P642" s="23" t="n">
        <f aca="false">TRUNC(($M642-$O642)*60)</f>
        <v>15</v>
      </c>
      <c r="Q642" s="24" t="n">
        <f aca="false">((($M642-$O642))*60-$P642)*60</f>
        <v>9.72000000001572</v>
      </c>
      <c r="R642" s="23" t="n">
        <f aca="false">TRUNC($N642)</f>
        <v>-37</v>
      </c>
      <c r="S642" s="23" t="n">
        <f aca="false">TRUNC(($N642-$R642)*60)</f>
        <v>-47</v>
      </c>
      <c r="T642" s="26" t="n">
        <f aca="false">((($N642-$R642))*60-$S642)*60</f>
        <v>-25.8000000000055</v>
      </c>
    </row>
    <row r="643" customFormat="false" ht="12.75" hidden="false" customHeight="false" outlineLevel="0" collapsed="false">
      <c r="A643" s="21" t="s">
        <v>672</v>
      </c>
      <c r="B643" s="22" t="n">
        <v>161.649728443</v>
      </c>
      <c r="C643" s="22" t="n">
        <v>-38.669235371</v>
      </c>
      <c r="D643" s="23" t="n">
        <f aca="false">TRUNC($B643)</f>
        <v>161</v>
      </c>
      <c r="E643" s="23" t="n">
        <f aca="false">TRUNC(($B643-$D643)*60)</f>
        <v>38</v>
      </c>
      <c r="F643" s="24" t="n">
        <f aca="false">((($B643-$D643))*60-$E643)*60</f>
        <v>59.0223947999516</v>
      </c>
      <c r="G643" s="23" t="n">
        <f aca="false">TRUNC($C643)</f>
        <v>-38</v>
      </c>
      <c r="H643" s="23" t="n">
        <f aca="false">TRUNC(($C643-$G643)*60)</f>
        <v>-40</v>
      </c>
      <c r="I643" s="24" t="n">
        <f aca="false">((($C643-$G643))*60-$H643)*60</f>
        <v>-9.24733559999709</v>
      </c>
      <c r="J643" s="23" t="s">
        <v>30</v>
      </c>
      <c r="K643" s="25" t="n">
        <v>0.506</v>
      </c>
      <c r="L643" s="27" t="s">
        <v>644</v>
      </c>
      <c r="M643" s="22" t="n">
        <v>162.2527</v>
      </c>
      <c r="N643" s="22" t="n">
        <v>-37.7905</v>
      </c>
      <c r="O643" s="23" t="n">
        <f aca="false">TRUNC($M643)</f>
        <v>162</v>
      </c>
      <c r="P643" s="23" t="n">
        <f aca="false">TRUNC(($M643-$O643)*60)</f>
        <v>15</v>
      </c>
      <c r="Q643" s="24" t="n">
        <f aca="false">((($M643-$O643))*60-$P643)*60</f>
        <v>9.72000000001572</v>
      </c>
      <c r="R643" s="23" t="n">
        <f aca="false">TRUNC($N643)</f>
        <v>-37</v>
      </c>
      <c r="S643" s="23" t="n">
        <f aca="false">TRUNC(($N643-$R643)*60)</f>
        <v>-47</v>
      </c>
      <c r="T643" s="26" t="n">
        <f aca="false">((($N643-$R643))*60-$S643)*60</f>
        <v>-25.8000000000055</v>
      </c>
    </row>
    <row r="644" customFormat="false" ht="12.75" hidden="false" customHeight="false" outlineLevel="0" collapsed="false">
      <c r="A644" s="21" t="s">
        <v>673</v>
      </c>
      <c r="B644" s="22" t="n">
        <v>161.64425342</v>
      </c>
      <c r="C644" s="22" t="n">
        <v>-38.67656475</v>
      </c>
      <c r="D644" s="23" t="n">
        <f aca="false">TRUNC($B644)</f>
        <v>161</v>
      </c>
      <c r="E644" s="23" t="n">
        <f aca="false">TRUNC(($B644-$D644)*60)</f>
        <v>38</v>
      </c>
      <c r="F644" s="24" t="n">
        <f aca="false">((($B644-$D644))*60-$E644)*60</f>
        <v>39.312312000045</v>
      </c>
      <c r="G644" s="23" t="n">
        <f aca="false">TRUNC($C644)</f>
        <v>-38</v>
      </c>
      <c r="H644" s="23" t="n">
        <f aca="false">TRUNC(($C644-$G644)*60)</f>
        <v>-40</v>
      </c>
      <c r="I644" s="24" t="n">
        <f aca="false">((($C644-$G644))*60-$H644)*60</f>
        <v>-35.6330999999898</v>
      </c>
      <c r="J644" s="23" t="s">
        <v>30</v>
      </c>
      <c r="K644" s="25" t="n">
        <v>0.5091</v>
      </c>
      <c r="L644" s="23" t="s">
        <v>674</v>
      </c>
      <c r="M644" s="22" t="n">
        <v>162.756600281</v>
      </c>
      <c r="N644" s="22" t="n">
        <v>-39.173499618</v>
      </c>
      <c r="O644" s="23" t="n">
        <f aca="false">TRUNC($M644)</f>
        <v>162</v>
      </c>
      <c r="P644" s="23" t="n">
        <f aca="false">TRUNC(($M644-$O644)*60)</f>
        <v>45</v>
      </c>
      <c r="Q644" s="24" t="n">
        <f aca="false">((($M644-$O644))*60-$P644)*60</f>
        <v>23.7610116000155</v>
      </c>
      <c r="R644" s="23" t="n">
        <f aca="false">TRUNC($N644)</f>
        <v>-39</v>
      </c>
      <c r="S644" s="23" t="n">
        <f aca="false">TRUNC(($N644-$R644)*60)</f>
        <v>-10</v>
      </c>
      <c r="T644" s="26" t="n">
        <f aca="false">((($N644-$R644))*60-$S644)*60</f>
        <v>-24.5986248000037</v>
      </c>
    </row>
    <row r="645" customFormat="false" ht="12.75" hidden="false" customHeight="false" outlineLevel="0" collapsed="false">
      <c r="A645" s="21" t="s">
        <v>675</v>
      </c>
      <c r="B645" s="22" t="n">
        <v>161.638856371</v>
      </c>
      <c r="C645" s="22" t="n">
        <v>-38.683929819</v>
      </c>
      <c r="D645" s="23" t="n">
        <f aca="false">TRUNC($B645)</f>
        <v>161</v>
      </c>
      <c r="E645" s="23" t="n">
        <f aca="false">TRUNC(($B645-$D645)*60)</f>
        <v>38</v>
      </c>
      <c r="F645" s="24" t="n">
        <f aca="false">((($B645-$D645))*60-$E645)*60</f>
        <v>19.8829356000101</v>
      </c>
      <c r="G645" s="23" t="n">
        <f aca="false">TRUNC($C645)</f>
        <v>-38</v>
      </c>
      <c r="H645" s="23" t="n">
        <f aca="false">TRUNC(($C645-$G645)*60)</f>
        <v>-41</v>
      </c>
      <c r="I645" s="24" t="n">
        <f aca="false">((($C645-$G645))*60-$H645)*60</f>
        <v>-2.14734839999778</v>
      </c>
      <c r="J645" s="23" t="s">
        <v>30</v>
      </c>
      <c r="K645" s="25" t="n">
        <v>0.5091</v>
      </c>
      <c r="L645" s="23" t="s">
        <v>674</v>
      </c>
      <c r="M645" s="22" t="n">
        <v>162.756600281</v>
      </c>
      <c r="N645" s="22" t="n">
        <v>-39.173499618</v>
      </c>
      <c r="O645" s="23" t="n">
        <f aca="false">TRUNC($M645)</f>
        <v>162</v>
      </c>
      <c r="P645" s="23" t="n">
        <f aca="false">TRUNC(($M645-$O645)*60)</f>
        <v>45</v>
      </c>
      <c r="Q645" s="24" t="n">
        <f aca="false">((($M645-$O645))*60-$P645)*60</f>
        <v>23.7610116000155</v>
      </c>
      <c r="R645" s="23" t="n">
        <f aca="false">TRUNC($N645)</f>
        <v>-39</v>
      </c>
      <c r="S645" s="23" t="n">
        <f aca="false">TRUNC(($N645-$R645)*60)</f>
        <v>-10</v>
      </c>
      <c r="T645" s="26" t="n">
        <f aca="false">((($N645-$R645))*60-$S645)*60</f>
        <v>-24.5986248000037</v>
      </c>
    </row>
    <row r="646" customFormat="false" ht="12.75" hidden="false" customHeight="false" outlineLevel="0" collapsed="false">
      <c r="A646" s="21" t="s">
        <v>676</v>
      </c>
      <c r="B646" s="22" t="n">
        <v>161.633538136</v>
      </c>
      <c r="C646" s="22" t="n">
        <v>-38.691330263</v>
      </c>
      <c r="D646" s="23" t="n">
        <f aca="false">TRUNC($B646)</f>
        <v>161</v>
      </c>
      <c r="E646" s="23" t="n">
        <f aca="false">TRUNC(($B646-$D646)*60)</f>
        <v>38</v>
      </c>
      <c r="F646" s="24" t="n">
        <f aca="false">((($B646-$D646))*60-$E646)*60</f>
        <v>0.73728959999471</v>
      </c>
      <c r="G646" s="23" t="n">
        <f aca="false">TRUNC($C646)</f>
        <v>-38</v>
      </c>
      <c r="H646" s="23" t="n">
        <f aca="false">TRUNC(($C646-$G646)*60)</f>
        <v>-41</v>
      </c>
      <c r="I646" s="24" t="n">
        <f aca="false">((($C646-$G646))*60-$H646)*60</f>
        <v>-28.7889467999912</v>
      </c>
      <c r="J646" s="23" t="s">
        <v>30</v>
      </c>
      <c r="K646" s="25" t="n">
        <v>0.5091</v>
      </c>
      <c r="L646" s="23" t="s">
        <v>674</v>
      </c>
      <c r="M646" s="22" t="n">
        <v>162.756600281</v>
      </c>
      <c r="N646" s="22" t="n">
        <v>-39.173499618</v>
      </c>
      <c r="O646" s="23" t="n">
        <f aca="false">TRUNC($M646)</f>
        <v>162</v>
      </c>
      <c r="P646" s="23" t="n">
        <f aca="false">TRUNC(($M646-$O646)*60)</f>
        <v>45</v>
      </c>
      <c r="Q646" s="24" t="n">
        <f aca="false">((($M646-$O646))*60-$P646)*60</f>
        <v>23.7610116000155</v>
      </c>
      <c r="R646" s="23" t="n">
        <f aca="false">TRUNC($N646)</f>
        <v>-39</v>
      </c>
      <c r="S646" s="23" t="n">
        <f aca="false">TRUNC(($N646-$R646)*60)</f>
        <v>-10</v>
      </c>
      <c r="T646" s="26" t="n">
        <f aca="false">((($N646-$R646))*60-$S646)*60</f>
        <v>-24.5986248000037</v>
      </c>
    </row>
    <row r="647" customFormat="false" ht="12.75" hidden="false" customHeight="false" outlineLevel="0" collapsed="false">
      <c r="A647" s="21" t="s">
        <v>677</v>
      </c>
      <c r="B647" s="22" t="n">
        <v>161.628299113</v>
      </c>
      <c r="C647" s="22" t="n">
        <v>-38.698765558</v>
      </c>
      <c r="D647" s="23" t="n">
        <f aca="false">TRUNC($B647)</f>
        <v>161</v>
      </c>
      <c r="E647" s="23" t="n">
        <f aca="false">TRUNC(($B647-$D647)*60)</f>
        <v>37</v>
      </c>
      <c r="F647" s="24" t="n">
        <f aca="false">((($B647-$D647))*60-$E647)*60</f>
        <v>41.8768067999895</v>
      </c>
      <c r="G647" s="23" t="n">
        <f aca="false">TRUNC($C647)</f>
        <v>-38</v>
      </c>
      <c r="H647" s="23" t="n">
        <f aca="false">TRUNC(($C647-$G647)*60)</f>
        <v>-41</v>
      </c>
      <c r="I647" s="24" t="n">
        <f aca="false">((($C647-$G647))*60-$H647)*60</f>
        <v>-55.556008799993</v>
      </c>
      <c r="J647" s="23" t="s">
        <v>30</v>
      </c>
      <c r="K647" s="25" t="n">
        <v>0.5091</v>
      </c>
      <c r="L647" s="23" t="s">
        <v>674</v>
      </c>
      <c r="M647" s="22" t="n">
        <v>162.756600281</v>
      </c>
      <c r="N647" s="22" t="n">
        <v>-39.173499618</v>
      </c>
      <c r="O647" s="23" t="n">
        <f aca="false">TRUNC($M647)</f>
        <v>162</v>
      </c>
      <c r="P647" s="23" t="n">
        <f aca="false">TRUNC(($M647-$O647)*60)</f>
        <v>45</v>
      </c>
      <c r="Q647" s="24" t="n">
        <f aca="false">((($M647-$O647))*60-$P647)*60</f>
        <v>23.7610116000155</v>
      </c>
      <c r="R647" s="23" t="n">
        <f aca="false">TRUNC($N647)</f>
        <v>-39</v>
      </c>
      <c r="S647" s="23" t="n">
        <f aca="false">TRUNC(($N647-$R647)*60)</f>
        <v>-10</v>
      </c>
      <c r="T647" s="26" t="n">
        <f aca="false">((($N647-$R647))*60-$S647)*60</f>
        <v>-24.5986248000037</v>
      </c>
    </row>
    <row r="648" customFormat="false" ht="12.75" hidden="false" customHeight="false" outlineLevel="0" collapsed="false">
      <c r="A648" s="21" t="s">
        <v>678</v>
      </c>
      <c r="B648" s="22" t="n">
        <v>161.623139698</v>
      </c>
      <c r="C648" s="22" t="n">
        <v>-38.706235182</v>
      </c>
      <c r="D648" s="23" t="n">
        <f aca="false">TRUNC($B648)</f>
        <v>161</v>
      </c>
      <c r="E648" s="23" t="n">
        <f aca="false">TRUNC(($B648-$D648)*60)</f>
        <v>37</v>
      </c>
      <c r="F648" s="24" t="n">
        <f aca="false">((($B648-$D648))*60-$E648)*60</f>
        <v>23.3029127999589</v>
      </c>
      <c r="G648" s="23" t="n">
        <f aca="false">TRUNC($C648)</f>
        <v>-38</v>
      </c>
      <c r="H648" s="23" t="n">
        <f aca="false">TRUNC(($C648-$G648)*60)</f>
        <v>-42</v>
      </c>
      <c r="I648" s="24" t="n">
        <f aca="false">((($C648-$G648))*60-$H648)*60</f>
        <v>-22.4466552000013</v>
      </c>
      <c r="J648" s="23" t="s">
        <v>30</v>
      </c>
      <c r="K648" s="25" t="n">
        <v>0.5091</v>
      </c>
      <c r="L648" s="23" t="s">
        <v>674</v>
      </c>
      <c r="M648" s="22" t="n">
        <v>162.756600281</v>
      </c>
      <c r="N648" s="22" t="n">
        <v>-39.173499618</v>
      </c>
      <c r="O648" s="23" t="n">
        <f aca="false">TRUNC($M648)</f>
        <v>162</v>
      </c>
      <c r="P648" s="23" t="n">
        <f aca="false">TRUNC(($M648-$O648)*60)</f>
        <v>45</v>
      </c>
      <c r="Q648" s="24" t="n">
        <f aca="false">((($M648-$O648))*60-$P648)*60</f>
        <v>23.7610116000155</v>
      </c>
      <c r="R648" s="23" t="n">
        <f aca="false">TRUNC($N648)</f>
        <v>-39</v>
      </c>
      <c r="S648" s="23" t="n">
        <f aca="false">TRUNC(($N648-$R648)*60)</f>
        <v>-10</v>
      </c>
      <c r="T648" s="26" t="n">
        <f aca="false">((($N648-$R648))*60-$S648)*60</f>
        <v>-24.5986248000037</v>
      </c>
    </row>
    <row r="649" customFormat="false" ht="12.75" hidden="false" customHeight="false" outlineLevel="0" collapsed="false">
      <c r="A649" s="21" t="s">
        <v>679</v>
      </c>
      <c r="B649" s="22" t="n">
        <v>161.618060278</v>
      </c>
      <c r="C649" s="22" t="n">
        <v>-38.713738606</v>
      </c>
      <c r="D649" s="23" t="n">
        <f aca="false">TRUNC($B649)</f>
        <v>161</v>
      </c>
      <c r="E649" s="23" t="n">
        <f aca="false">TRUNC(($B649-$D649)*60)</f>
        <v>37</v>
      </c>
      <c r="F649" s="24" t="n">
        <f aca="false">((($B649-$D649))*60-$E649)*60</f>
        <v>5.01700080000546</v>
      </c>
      <c r="G649" s="23" t="n">
        <f aca="false">TRUNC($C649)</f>
        <v>-38</v>
      </c>
      <c r="H649" s="23" t="n">
        <f aca="false">TRUNC(($C649-$G649)*60)</f>
        <v>-42</v>
      </c>
      <c r="I649" s="24" t="n">
        <f aca="false">((($C649-$G649))*60-$H649)*60</f>
        <v>-49.458981599999</v>
      </c>
      <c r="J649" s="23" t="s">
        <v>30</v>
      </c>
      <c r="K649" s="25" t="n">
        <v>0.5091</v>
      </c>
      <c r="L649" s="23" t="s">
        <v>674</v>
      </c>
      <c r="M649" s="22" t="n">
        <v>162.756600281</v>
      </c>
      <c r="N649" s="22" t="n">
        <v>-39.173499618</v>
      </c>
      <c r="O649" s="23" t="n">
        <f aca="false">TRUNC($M649)</f>
        <v>162</v>
      </c>
      <c r="P649" s="23" t="n">
        <f aca="false">TRUNC(($M649-$O649)*60)</f>
        <v>45</v>
      </c>
      <c r="Q649" s="24" t="n">
        <f aca="false">((($M649-$O649))*60-$P649)*60</f>
        <v>23.7610116000155</v>
      </c>
      <c r="R649" s="23" t="n">
        <f aca="false">TRUNC($N649)</f>
        <v>-39</v>
      </c>
      <c r="S649" s="23" t="n">
        <f aca="false">TRUNC(($N649-$R649)*60)</f>
        <v>-10</v>
      </c>
      <c r="T649" s="26" t="n">
        <f aca="false">((($N649-$R649))*60-$S649)*60</f>
        <v>-24.5986248000037</v>
      </c>
    </row>
    <row r="650" customFormat="false" ht="12.75" hidden="false" customHeight="false" outlineLevel="0" collapsed="false">
      <c r="A650" s="21" t="s">
        <v>680</v>
      </c>
      <c r="B650" s="22" t="n">
        <v>161.613061237</v>
      </c>
      <c r="C650" s="22" t="n">
        <v>-38.721275301</v>
      </c>
      <c r="D650" s="23" t="n">
        <f aca="false">TRUNC($B650)</f>
        <v>161</v>
      </c>
      <c r="E650" s="23" t="n">
        <f aca="false">TRUNC(($B650-$D650)*60)</f>
        <v>36</v>
      </c>
      <c r="F650" s="24" t="n">
        <f aca="false">((($B650-$D650))*60-$E650)*60</f>
        <v>47.0204532000389</v>
      </c>
      <c r="G650" s="23" t="n">
        <f aca="false">TRUNC($C650)</f>
        <v>-38</v>
      </c>
      <c r="H650" s="23" t="n">
        <f aca="false">TRUNC(($C650-$G650)*60)</f>
        <v>-43</v>
      </c>
      <c r="I650" s="24" t="n">
        <f aca="false">((($C650-$G650))*60-$H650)*60</f>
        <v>-16.5910835999949</v>
      </c>
      <c r="J650" s="23" t="s">
        <v>30</v>
      </c>
      <c r="K650" s="25" t="n">
        <v>0.5091</v>
      </c>
      <c r="L650" s="23" t="s">
        <v>674</v>
      </c>
      <c r="M650" s="22" t="n">
        <v>162.756600281</v>
      </c>
      <c r="N650" s="22" t="n">
        <v>-39.173499618</v>
      </c>
      <c r="O650" s="23" t="n">
        <f aca="false">TRUNC($M650)</f>
        <v>162</v>
      </c>
      <c r="P650" s="23" t="n">
        <f aca="false">TRUNC(($M650-$O650)*60)</f>
        <v>45</v>
      </c>
      <c r="Q650" s="24" t="n">
        <f aca="false">((($M650-$O650))*60-$P650)*60</f>
        <v>23.7610116000155</v>
      </c>
      <c r="R650" s="23" t="n">
        <f aca="false">TRUNC($N650)</f>
        <v>-39</v>
      </c>
      <c r="S650" s="23" t="n">
        <f aca="false">TRUNC(($N650-$R650)*60)</f>
        <v>-10</v>
      </c>
      <c r="T650" s="26" t="n">
        <f aca="false">((($N650-$R650))*60-$S650)*60</f>
        <v>-24.5986248000037</v>
      </c>
    </row>
    <row r="651" customFormat="false" ht="12.75" hidden="false" customHeight="false" outlineLevel="0" collapsed="false">
      <c r="A651" s="21" t="s">
        <v>681</v>
      </c>
      <c r="B651" s="22" t="n">
        <v>161.608142953</v>
      </c>
      <c r="C651" s="22" t="n">
        <v>-38.728844733</v>
      </c>
      <c r="D651" s="23" t="n">
        <f aca="false">TRUNC($B651)</f>
        <v>161</v>
      </c>
      <c r="E651" s="23" t="n">
        <f aca="false">TRUNC(($B651-$D651)*60)</f>
        <v>36</v>
      </c>
      <c r="F651" s="24" t="n">
        <f aca="false">((($B651-$D651))*60-$E651)*60</f>
        <v>29.3146307999928</v>
      </c>
      <c r="G651" s="23" t="n">
        <f aca="false">TRUNC($C651)</f>
        <v>-38</v>
      </c>
      <c r="H651" s="23" t="n">
        <f aca="false">TRUNC(($C651-$G651)*60)</f>
        <v>-43</v>
      </c>
      <c r="I651" s="24" t="n">
        <f aca="false">((($C651-$G651))*60-$H651)*60</f>
        <v>-43.8410388000091</v>
      </c>
      <c r="J651" s="23" t="s">
        <v>30</v>
      </c>
      <c r="K651" s="25" t="n">
        <v>0.5091</v>
      </c>
      <c r="L651" s="23" t="s">
        <v>674</v>
      </c>
      <c r="M651" s="22" t="n">
        <v>162.756600281</v>
      </c>
      <c r="N651" s="22" t="n">
        <v>-39.173499618</v>
      </c>
      <c r="O651" s="23" t="n">
        <f aca="false">TRUNC($M651)</f>
        <v>162</v>
      </c>
      <c r="P651" s="23" t="n">
        <f aca="false">TRUNC(($M651-$O651)*60)</f>
        <v>45</v>
      </c>
      <c r="Q651" s="24" t="n">
        <f aca="false">((($M651-$O651))*60-$P651)*60</f>
        <v>23.7610116000155</v>
      </c>
      <c r="R651" s="23" t="n">
        <f aca="false">TRUNC($N651)</f>
        <v>-39</v>
      </c>
      <c r="S651" s="23" t="n">
        <f aca="false">TRUNC(($N651-$R651)*60)</f>
        <v>-10</v>
      </c>
      <c r="T651" s="26" t="n">
        <f aca="false">((($N651-$R651))*60-$S651)*60</f>
        <v>-24.5986248000037</v>
      </c>
    </row>
    <row r="652" customFormat="false" ht="12.75" hidden="false" customHeight="false" outlineLevel="0" collapsed="false">
      <c r="A652" s="21" t="s">
        <v>682</v>
      </c>
      <c r="B652" s="22" t="n">
        <v>161.6033058</v>
      </c>
      <c r="C652" s="22" t="n">
        <v>-38.73644637</v>
      </c>
      <c r="D652" s="23" t="n">
        <f aca="false">TRUNC($B652)</f>
        <v>161</v>
      </c>
      <c r="E652" s="23" t="n">
        <f aca="false">TRUNC(($B652-$D652)*60)</f>
        <v>36</v>
      </c>
      <c r="F652" s="24" t="n">
        <f aca="false">((($B652-$D652))*60-$E652)*60</f>
        <v>11.9008799999529</v>
      </c>
      <c r="G652" s="23" t="n">
        <f aca="false">TRUNC($C652)</f>
        <v>-38</v>
      </c>
      <c r="H652" s="23" t="n">
        <f aca="false">TRUNC(($C652-$G652)*60)</f>
        <v>-44</v>
      </c>
      <c r="I652" s="24" t="n">
        <f aca="false">((($C652-$G652))*60-$H652)*60</f>
        <v>-11.2069320000109</v>
      </c>
      <c r="J652" s="23" t="s">
        <v>30</v>
      </c>
      <c r="K652" s="25" t="n">
        <v>0.5091</v>
      </c>
      <c r="L652" s="23" t="s">
        <v>674</v>
      </c>
      <c r="M652" s="22" t="n">
        <v>162.756600281</v>
      </c>
      <c r="N652" s="22" t="n">
        <v>-39.173499618</v>
      </c>
      <c r="O652" s="23" t="n">
        <f aca="false">TRUNC($M652)</f>
        <v>162</v>
      </c>
      <c r="P652" s="23" t="n">
        <f aca="false">TRUNC(($M652-$O652)*60)</f>
        <v>45</v>
      </c>
      <c r="Q652" s="24" t="n">
        <f aca="false">((($M652-$O652))*60-$P652)*60</f>
        <v>23.7610116000155</v>
      </c>
      <c r="R652" s="23" t="n">
        <f aca="false">TRUNC($N652)</f>
        <v>-39</v>
      </c>
      <c r="S652" s="23" t="n">
        <f aca="false">TRUNC(($N652-$R652)*60)</f>
        <v>-10</v>
      </c>
      <c r="T652" s="26" t="n">
        <f aca="false">((($N652-$R652))*60-$S652)*60</f>
        <v>-24.5986248000037</v>
      </c>
    </row>
    <row r="653" customFormat="false" ht="12.75" hidden="false" customHeight="false" outlineLevel="0" collapsed="false">
      <c r="A653" s="21" t="s">
        <v>683</v>
      </c>
      <c r="B653" s="22" t="n">
        <v>161.598550143</v>
      </c>
      <c r="C653" s="22" t="n">
        <v>-38.744079673</v>
      </c>
      <c r="D653" s="23" t="n">
        <f aca="false">TRUNC($B653)</f>
        <v>161</v>
      </c>
      <c r="E653" s="23" t="n">
        <f aca="false">TRUNC(($B653-$D653)*60)</f>
        <v>35</v>
      </c>
      <c r="F653" s="24" t="n">
        <f aca="false">((($B653-$D653))*60-$E653)*60</f>
        <v>54.7805148000407</v>
      </c>
      <c r="G653" s="23" t="n">
        <f aca="false">TRUNC($C653)</f>
        <v>-38</v>
      </c>
      <c r="H653" s="23" t="n">
        <f aca="false">TRUNC(($C653-$G653)*60)</f>
        <v>-44</v>
      </c>
      <c r="I653" s="24" t="n">
        <f aca="false">((($C653-$G653))*60-$H653)*60</f>
        <v>-38.686822800006</v>
      </c>
      <c r="J653" s="23" t="s">
        <v>30</v>
      </c>
      <c r="K653" s="25" t="n">
        <v>0.5091</v>
      </c>
      <c r="L653" s="23" t="s">
        <v>674</v>
      </c>
      <c r="M653" s="22" t="n">
        <v>162.756600281</v>
      </c>
      <c r="N653" s="22" t="n">
        <v>-39.173499618</v>
      </c>
      <c r="O653" s="23" t="n">
        <f aca="false">TRUNC($M653)</f>
        <v>162</v>
      </c>
      <c r="P653" s="23" t="n">
        <f aca="false">TRUNC(($M653-$O653)*60)</f>
        <v>45</v>
      </c>
      <c r="Q653" s="24" t="n">
        <f aca="false">((($M653-$O653))*60-$P653)*60</f>
        <v>23.7610116000155</v>
      </c>
      <c r="R653" s="23" t="n">
        <f aca="false">TRUNC($N653)</f>
        <v>-39</v>
      </c>
      <c r="S653" s="23" t="n">
        <f aca="false">TRUNC(($N653-$R653)*60)</f>
        <v>-10</v>
      </c>
      <c r="T653" s="26" t="n">
        <f aca="false">((($N653-$R653))*60-$S653)*60</f>
        <v>-24.5986248000037</v>
      </c>
    </row>
    <row r="654" customFormat="false" ht="12.75" hidden="false" customHeight="false" outlineLevel="0" collapsed="false">
      <c r="A654" s="21" t="s">
        <v>684</v>
      </c>
      <c r="B654" s="22" t="n">
        <v>161.593876347</v>
      </c>
      <c r="C654" s="22" t="n">
        <v>-38.751744103</v>
      </c>
      <c r="D654" s="23" t="n">
        <f aca="false">TRUNC($B654)</f>
        <v>161</v>
      </c>
      <c r="E654" s="23" t="n">
        <f aca="false">TRUNC(($B654-$D654)*60)</f>
        <v>35</v>
      </c>
      <c r="F654" s="24" t="n">
        <f aca="false">((($B654-$D654))*60-$E654)*60</f>
        <v>37.9548491999685</v>
      </c>
      <c r="G654" s="23" t="n">
        <f aca="false">TRUNC($C654)</f>
        <v>-38</v>
      </c>
      <c r="H654" s="23" t="n">
        <f aca="false">TRUNC(($C654-$G654)*60)</f>
        <v>-45</v>
      </c>
      <c r="I654" s="24" t="n">
        <f aca="false">((($C654-$G654))*60-$H654)*60</f>
        <v>-6.27877080000019</v>
      </c>
      <c r="J654" s="23" t="s">
        <v>30</v>
      </c>
      <c r="K654" s="25" t="n">
        <v>0.5091</v>
      </c>
      <c r="L654" s="23" t="s">
        <v>674</v>
      </c>
      <c r="M654" s="22" t="n">
        <v>162.756600281</v>
      </c>
      <c r="N654" s="22" t="n">
        <v>-39.173499618</v>
      </c>
      <c r="O654" s="23" t="n">
        <f aca="false">TRUNC($M654)</f>
        <v>162</v>
      </c>
      <c r="P654" s="23" t="n">
        <f aca="false">TRUNC(($M654-$O654)*60)</f>
        <v>45</v>
      </c>
      <c r="Q654" s="24" t="n">
        <f aca="false">((($M654-$O654))*60-$P654)*60</f>
        <v>23.7610116000155</v>
      </c>
      <c r="R654" s="23" t="n">
        <f aca="false">TRUNC($N654)</f>
        <v>-39</v>
      </c>
      <c r="S654" s="23" t="n">
        <f aca="false">TRUNC(($N654-$R654)*60)</f>
        <v>-10</v>
      </c>
      <c r="T654" s="26" t="n">
        <f aca="false">((($N654-$R654))*60-$S654)*60</f>
        <v>-24.5986248000037</v>
      </c>
    </row>
    <row r="655" customFormat="false" ht="12.75" hidden="false" customHeight="false" outlineLevel="0" collapsed="false">
      <c r="A655" s="21" t="s">
        <v>685</v>
      </c>
      <c r="B655" s="22" t="n">
        <v>161.589284766</v>
      </c>
      <c r="C655" s="22" t="n">
        <v>-38.759439118</v>
      </c>
      <c r="D655" s="23" t="n">
        <f aca="false">TRUNC($B655)</f>
        <v>161</v>
      </c>
      <c r="E655" s="23" t="n">
        <f aca="false">TRUNC(($B655-$D655)*60)</f>
        <v>35</v>
      </c>
      <c r="F655" s="24" t="n">
        <f aca="false">((($B655-$D655))*60-$E655)*60</f>
        <v>21.4251575999697</v>
      </c>
      <c r="G655" s="23" t="n">
        <f aca="false">TRUNC($C655)</f>
        <v>-38</v>
      </c>
      <c r="H655" s="23" t="n">
        <f aca="false">TRUNC(($C655-$G655)*60)</f>
        <v>-45</v>
      </c>
      <c r="I655" s="24" t="n">
        <f aca="false">((($C655-$G655))*60-$H655)*60</f>
        <v>-33.9808248000111</v>
      </c>
      <c r="J655" s="23" t="s">
        <v>30</v>
      </c>
      <c r="K655" s="25" t="n">
        <v>0.5091</v>
      </c>
      <c r="L655" s="23" t="s">
        <v>674</v>
      </c>
      <c r="M655" s="22" t="n">
        <v>162.756600281</v>
      </c>
      <c r="N655" s="22" t="n">
        <v>-39.173499618</v>
      </c>
      <c r="O655" s="23" t="n">
        <f aca="false">TRUNC($M655)</f>
        <v>162</v>
      </c>
      <c r="P655" s="23" t="n">
        <f aca="false">TRUNC(($M655-$O655)*60)</f>
        <v>45</v>
      </c>
      <c r="Q655" s="24" t="n">
        <f aca="false">((($M655-$O655))*60-$P655)*60</f>
        <v>23.7610116000155</v>
      </c>
      <c r="R655" s="23" t="n">
        <f aca="false">TRUNC($N655)</f>
        <v>-39</v>
      </c>
      <c r="S655" s="23" t="n">
        <f aca="false">TRUNC(($N655-$R655)*60)</f>
        <v>-10</v>
      </c>
      <c r="T655" s="26" t="n">
        <f aca="false">((($N655-$R655))*60-$S655)*60</f>
        <v>-24.5986248000037</v>
      </c>
    </row>
    <row r="656" customFormat="false" ht="12.75" hidden="false" customHeight="false" outlineLevel="0" collapsed="false">
      <c r="A656" s="21" t="s">
        <v>686</v>
      </c>
      <c r="B656" s="22" t="n">
        <v>161.584775752</v>
      </c>
      <c r="C656" s="22" t="n">
        <v>-38.767164173</v>
      </c>
      <c r="D656" s="23" t="n">
        <f aca="false">TRUNC($B656)</f>
        <v>161</v>
      </c>
      <c r="E656" s="23" t="n">
        <f aca="false">TRUNC(($B656-$D656)*60)</f>
        <v>35</v>
      </c>
      <c r="F656" s="24" t="n">
        <f aca="false">((($B656-$D656))*60-$E656)*60</f>
        <v>5.1927072000467</v>
      </c>
      <c r="G656" s="23" t="n">
        <f aca="false">TRUNC($C656)</f>
        <v>-38</v>
      </c>
      <c r="H656" s="23" t="n">
        <f aca="false">TRUNC(($C656-$G656)*60)</f>
        <v>-46</v>
      </c>
      <c r="I656" s="24" t="n">
        <f aca="false">((($C656-$G656))*60-$H656)*60</f>
        <v>-1.79102279999142</v>
      </c>
      <c r="J656" s="23" t="s">
        <v>30</v>
      </c>
      <c r="K656" s="25" t="n">
        <v>0.5091</v>
      </c>
      <c r="L656" s="23" t="s">
        <v>674</v>
      </c>
      <c r="M656" s="22" t="n">
        <v>162.756600281</v>
      </c>
      <c r="N656" s="22" t="n">
        <v>-39.173499618</v>
      </c>
      <c r="O656" s="23" t="n">
        <f aca="false">TRUNC($M656)</f>
        <v>162</v>
      </c>
      <c r="P656" s="23" t="n">
        <f aca="false">TRUNC(($M656-$O656)*60)</f>
        <v>45</v>
      </c>
      <c r="Q656" s="24" t="n">
        <f aca="false">((($M656-$O656))*60-$P656)*60</f>
        <v>23.7610116000155</v>
      </c>
      <c r="R656" s="23" t="n">
        <f aca="false">TRUNC($N656)</f>
        <v>-39</v>
      </c>
      <c r="S656" s="23" t="n">
        <f aca="false">TRUNC(($N656-$R656)*60)</f>
        <v>-10</v>
      </c>
      <c r="T656" s="26" t="n">
        <f aca="false">((($N656-$R656))*60-$S656)*60</f>
        <v>-24.5986248000037</v>
      </c>
    </row>
    <row r="657" customFormat="false" ht="12.75" hidden="false" customHeight="false" outlineLevel="0" collapsed="false">
      <c r="A657" s="21" t="s">
        <v>687</v>
      </c>
      <c r="B657" s="22" t="n">
        <v>161.580349651</v>
      </c>
      <c r="C657" s="22" t="n">
        <v>-38.774918722</v>
      </c>
      <c r="D657" s="23" t="n">
        <f aca="false">TRUNC($B657)</f>
        <v>161</v>
      </c>
      <c r="E657" s="23" t="n">
        <f aca="false">TRUNC(($B657-$D657)*60)</f>
        <v>34</v>
      </c>
      <c r="F657" s="24" t="n">
        <f aca="false">((($B657-$D657))*60-$E657)*60</f>
        <v>49.2587436000213</v>
      </c>
      <c r="G657" s="23" t="n">
        <f aca="false">TRUNC($C657)</f>
        <v>-38</v>
      </c>
      <c r="H657" s="23" t="n">
        <f aca="false">TRUNC(($C657-$G657)*60)</f>
        <v>-46</v>
      </c>
      <c r="I657" s="24" t="n">
        <f aca="false">((($C657-$G657))*60-$H657)*60</f>
        <v>-29.7073992000088</v>
      </c>
      <c r="J657" s="23" t="s">
        <v>30</v>
      </c>
      <c r="K657" s="25" t="n">
        <v>0.5091</v>
      </c>
      <c r="L657" s="23" t="s">
        <v>674</v>
      </c>
      <c r="M657" s="22" t="n">
        <v>162.756600281</v>
      </c>
      <c r="N657" s="22" t="n">
        <v>-39.173499618</v>
      </c>
      <c r="O657" s="23" t="n">
        <f aca="false">TRUNC($M657)</f>
        <v>162</v>
      </c>
      <c r="P657" s="23" t="n">
        <f aca="false">TRUNC(($M657-$O657)*60)</f>
        <v>45</v>
      </c>
      <c r="Q657" s="24" t="n">
        <f aca="false">((($M657-$O657))*60-$P657)*60</f>
        <v>23.7610116000155</v>
      </c>
      <c r="R657" s="23" t="n">
        <f aca="false">TRUNC($N657)</f>
        <v>-39</v>
      </c>
      <c r="S657" s="23" t="n">
        <f aca="false">TRUNC(($N657-$R657)*60)</f>
        <v>-10</v>
      </c>
      <c r="T657" s="26" t="n">
        <f aca="false">((($N657-$R657))*60-$S657)*60</f>
        <v>-24.5986248000037</v>
      </c>
    </row>
    <row r="658" customFormat="false" ht="12.75" hidden="false" customHeight="false" outlineLevel="0" collapsed="false">
      <c r="A658" s="21" t="s">
        <v>688</v>
      </c>
      <c r="B658" s="22" t="n">
        <v>161.576006803</v>
      </c>
      <c r="C658" s="22" t="n">
        <v>-38.782702217</v>
      </c>
      <c r="D658" s="23" t="n">
        <f aca="false">TRUNC($B658)</f>
        <v>161</v>
      </c>
      <c r="E658" s="23" t="n">
        <f aca="false">TRUNC(($B658-$D658)*60)</f>
        <v>34</v>
      </c>
      <c r="F658" s="24" t="n">
        <f aca="false">((($B658-$D658))*60-$E658)*60</f>
        <v>33.6244908000458</v>
      </c>
      <c r="G658" s="23" t="n">
        <f aca="false">TRUNC($C658)</f>
        <v>-38</v>
      </c>
      <c r="H658" s="23" t="n">
        <f aca="false">TRUNC(($C658-$G658)*60)</f>
        <v>-46</v>
      </c>
      <c r="I658" s="24" t="n">
        <f aca="false">((($C658-$G658))*60-$H658)*60</f>
        <v>-57.7279812000023</v>
      </c>
      <c r="J658" s="23" t="s">
        <v>30</v>
      </c>
      <c r="K658" s="25" t="n">
        <v>0.5091</v>
      </c>
      <c r="L658" s="23" t="s">
        <v>674</v>
      </c>
      <c r="M658" s="22" t="n">
        <v>162.756600281</v>
      </c>
      <c r="N658" s="22" t="n">
        <v>-39.173499618</v>
      </c>
      <c r="O658" s="23" t="n">
        <f aca="false">TRUNC($M658)</f>
        <v>162</v>
      </c>
      <c r="P658" s="23" t="n">
        <f aca="false">TRUNC(($M658-$O658)*60)</f>
        <v>45</v>
      </c>
      <c r="Q658" s="24" t="n">
        <f aca="false">((($M658-$O658))*60-$P658)*60</f>
        <v>23.7610116000155</v>
      </c>
      <c r="R658" s="23" t="n">
        <f aca="false">TRUNC($N658)</f>
        <v>-39</v>
      </c>
      <c r="S658" s="23" t="n">
        <f aca="false">TRUNC(($N658-$R658)*60)</f>
        <v>-10</v>
      </c>
      <c r="T658" s="26" t="n">
        <f aca="false">((($N658-$R658))*60-$S658)*60</f>
        <v>-24.5986248000037</v>
      </c>
    </row>
    <row r="659" customFormat="false" ht="12.75" hidden="false" customHeight="false" outlineLevel="0" collapsed="false">
      <c r="A659" s="21" t="s">
        <v>689</v>
      </c>
      <c r="B659" s="22" t="n">
        <v>161.571747541</v>
      </c>
      <c r="C659" s="22" t="n">
        <v>-38.790514105</v>
      </c>
      <c r="D659" s="23" t="n">
        <f aca="false">TRUNC($B659)</f>
        <v>161</v>
      </c>
      <c r="E659" s="23" t="n">
        <f aca="false">TRUNC(($B659-$D659)*60)</f>
        <v>34</v>
      </c>
      <c r="F659" s="24" t="n">
        <f aca="false">((($B659-$D659))*60-$E659)*60</f>
        <v>18.2911476000277</v>
      </c>
      <c r="G659" s="23" t="n">
        <f aca="false">TRUNC($C659)</f>
        <v>-38</v>
      </c>
      <c r="H659" s="23" t="n">
        <f aca="false">TRUNC(($C659-$G659)*60)</f>
        <v>-47</v>
      </c>
      <c r="I659" s="24" t="n">
        <f aca="false">((($C659-$G659))*60-$H659)*60</f>
        <v>-25.8507779999991</v>
      </c>
      <c r="J659" s="23" t="s">
        <v>30</v>
      </c>
      <c r="K659" s="25" t="n">
        <v>0.5091</v>
      </c>
      <c r="L659" s="23" t="s">
        <v>674</v>
      </c>
      <c r="M659" s="22" t="n">
        <v>162.756600281</v>
      </c>
      <c r="N659" s="22" t="n">
        <v>-39.173499618</v>
      </c>
      <c r="O659" s="23" t="n">
        <f aca="false">TRUNC($M659)</f>
        <v>162</v>
      </c>
      <c r="P659" s="23" t="n">
        <f aca="false">TRUNC(($M659-$O659)*60)</f>
        <v>45</v>
      </c>
      <c r="Q659" s="24" t="n">
        <f aca="false">((($M659-$O659))*60-$P659)*60</f>
        <v>23.7610116000155</v>
      </c>
      <c r="R659" s="23" t="n">
        <f aca="false">TRUNC($N659)</f>
        <v>-39</v>
      </c>
      <c r="S659" s="23" t="n">
        <f aca="false">TRUNC(($N659-$R659)*60)</f>
        <v>-10</v>
      </c>
      <c r="T659" s="26" t="n">
        <f aca="false">((($N659-$R659))*60-$S659)*60</f>
        <v>-24.5986248000037</v>
      </c>
    </row>
    <row r="660" customFormat="false" ht="12.75" hidden="false" customHeight="false" outlineLevel="0" collapsed="false">
      <c r="A660" s="21" t="s">
        <v>690</v>
      </c>
      <c r="B660" s="22" t="n">
        <v>161.567572195</v>
      </c>
      <c r="C660" s="22" t="n">
        <v>-38.798353834</v>
      </c>
      <c r="D660" s="23" t="n">
        <f aca="false">TRUNC($B660)</f>
        <v>161</v>
      </c>
      <c r="E660" s="23" t="n">
        <f aca="false">TRUNC(($B660-$D660)*60)</f>
        <v>34</v>
      </c>
      <c r="F660" s="24" t="n">
        <f aca="false">((($B660-$D660))*60-$E660)*60</f>
        <v>3.25990199998842</v>
      </c>
      <c r="G660" s="23" t="n">
        <f aca="false">TRUNC($C660)</f>
        <v>-38</v>
      </c>
      <c r="H660" s="23" t="n">
        <f aca="false">TRUNC(($C660-$G660)*60)</f>
        <v>-47</v>
      </c>
      <c r="I660" s="24" t="n">
        <f aca="false">((($C660-$G660))*60-$H660)*60</f>
        <v>-54.0738023999882</v>
      </c>
      <c r="J660" s="23" t="s">
        <v>30</v>
      </c>
      <c r="K660" s="25" t="n">
        <v>0.5091</v>
      </c>
      <c r="L660" s="23" t="s">
        <v>674</v>
      </c>
      <c r="M660" s="22" t="n">
        <v>162.756600281</v>
      </c>
      <c r="N660" s="22" t="n">
        <v>-39.173499618</v>
      </c>
      <c r="O660" s="23" t="n">
        <f aca="false">TRUNC($M660)</f>
        <v>162</v>
      </c>
      <c r="P660" s="23" t="n">
        <f aca="false">TRUNC(($M660-$O660)*60)</f>
        <v>45</v>
      </c>
      <c r="Q660" s="24" t="n">
        <f aca="false">((($M660-$O660))*60-$P660)*60</f>
        <v>23.7610116000155</v>
      </c>
      <c r="R660" s="23" t="n">
        <f aca="false">TRUNC($N660)</f>
        <v>-39</v>
      </c>
      <c r="S660" s="23" t="n">
        <f aca="false">TRUNC(($N660-$R660)*60)</f>
        <v>-10</v>
      </c>
      <c r="T660" s="26" t="n">
        <f aca="false">((($N660-$R660))*60-$S660)*60</f>
        <v>-24.5986248000037</v>
      </c>
    </row>
    <row r="661" customFormat="false" ht="12.75" hidden="false" customHeight="false" outlineLevel="0" collapsed="false">
      <c r="A661" s="21" t="s">
        <v>691</v>
      </c>
      <c r="B661" s="22" t="n">
        <v>161.563481088</v>
      </c>
      <c r="C661" s="22" t="n">
        <v>-38.806220849</v>
      </c>
      <c r="D661" s="23" t="n">
        <f aca="false">TRUNC($B661)</f>
        <v>161</v>
      </c>
      <c r="E661" s="23" t="n">
        <f aca="false">TRUNC(($B661-$D661)*60)</f>
        <v>33</v>
      </c>
      <c r="F661" s="24" t="n">
        <f aca="false">((($B661-$D661))*60-$E661)*60</f>
        <v>48.5319168000115</v>
      </c>
      <c r="G661" s="23" t="n">
        <f aca="false">TRUNC($C661)</f>
        <v>-38</v>
      </c>
      <c r="H661" s="23" t="n">
        <f aca="false">TRUNC(($C661-$G661)*60)</f>
        <v>-48</v>
      </c>
      <c r="I661" s="24" t="n">
        <f aca="false">((($C661-$G661))*60-$H661)*60</f>
        <v>-22.3950563999961</v>
      </c>
      <c r="J661" s="23" t="s">
        <v>30</v>
      </c>
      <c r="K661" s="25" t="n">
        <v>0.5091</v>
      </c>
      <c r="L661" s="23" t="s">
        <v>674</v>
      </c>
      <c r="M661" s="22" t="n">
        <v>162.756600281</v>
      </c>
      <c r="N661" s="22" t="n">
        <v>-39.173499618</v>
      </c>
      <c r="O661" s="23" t="n">
        <f aca="false">TRUNC($M661)</f>
        <v>162</v>
      </c>
      <c r="P661" s="23" t="n">
        <f aca="false">TRUNC(($M661-$O661)*60)</f>
        <v>45</v>
      </c>
      <c r="Q661" s="24" t="n">
        <f aca="false">((($M661-$O661))*60-$P661)*60</f>
        <v>23.7610116000155</v>
      </c>
      <c r="R661" s="23" t="n">
        <f aca="false">TRUNC($N661)</f>
        <v>-39</v>
      </c>
      <c r="S661" s="23" t="n">
        <f aca="false">TRUNC(($N661-$R661)*60)</f>
        <v>-10</v>
      </c>
      <c r="T661" s="26" t="n">
        <f aca="false">((($N661-$R661))*60-$S661)*60</f>
        <v>-24.5986248000037</v>
      </c>
    </row>
    <row r="662" customFormat="false" ht="12.75" hidden="false" customHeight="false" outlineLevel="0" collapsed="false">
      <c r="A662" s="21" t="s">
        <v>692</v>
      </c>
      <c r="B662" s="22" t="n">
        <v>161.559474538</v>
      </c>
      <c r="C662" s="22" t="n">
        <v>-38.814114591</v>
      </c>
      <c r="D662" s="23" t="n">
        <f aca="false">TRUNC($B662)</f>
        <v>161</v>
      </c>
      <c r="E662" s="23" t="n">
        <f aca="false">TRUNC(($B662-$D662)*60)</f>
        <v>33</v>
      </c>
      <c r="F662" s="24" t="n">
        <f aca="false">((($B662-$D662))*60-$E662)*60</f>
        <v>34.1083367999613</v>
      </c>
      <c r="G662" s="23" t="n">
        <f aca="false">TRUNC($C662)</f>
        <v>-38</v>
      </c>
      <c r="H662" s="23" t="n">
        <f aca="false">TRUNC(($C662-$G662)*60)</f>
        <v>-48</v>
      </c>
      <c r="I662" s="24" t="n">
        <f aca="false">((($C662-$G662))*60-$H662)*60</f>
        <v>-50.812527599997</v>
      </c>
      <c r="J662" s="23" t="s">
        <v>30</v>
      </c>
      <c r="K662" s="25" t="n">
        <v>0.5091</v>
      </c>
      <c r="L662" s="23" t="s">
        <v>674</v>
      </c>
      <c r="M662" s="22" t="n">
        <v>162.756600281</v>
      </c>
      <c r="N662" s="22" t="n">
        <v>-39.173499618</v>
      </c>
      <c r="O662" s="23" t="n">
        <f aca="false">TRUNC($M662)</f>
        <v>162</v>
      </c>
      <c r="P662" s="23" t="n">
        <f aca="false">TRUNC(($M662-$O662)*60)</f>
        <v>45</v>
      </c>
      <c r="Q662" s="24" t="n">
        <f aca="false">((($M662-$O662))*60-$P662)*60</f>
        <v>23.7610116000155</v>
      </c>
      <c r="R662" s="23" t="n">
        <f aca="false">TRUNC($N662)</f>
        <v>-39</v>
      </c>
      <c r="S662" s="23" t="n">
        <f aca="false">TRUNC(($N662-$R662)*60)</f>
        <v>-10</v>
      </c>
      <c r="T662" s="26" t="n">
        <f aca="false">((($N662-$R662))*60-$S662)*60</f>
        <v>-24.5986248000037</v>
      </c>
    </row>
    <row r="663" customFormat="false" ht="12.75" hidden="false" customHeight="false" outlineLevel="0" collapsed="false">
      <c r="A663" s="21" t="s">
        <v>693</v>
      </c>
      <c r="B663" s="22" t="n">
        <v>161.555552856</v>
      </c>
      <c r="C663" s="22" t="n">
        <v>-38.822034502</v>
      </c>
      <c r="D663" s="23" t="n">
        <f aca="false">TRUNC($B663)</f>
        <v>161</v>
      </c>
      <c r="E663" s="23" t="n">
        <f aca="false">TRUNC(($B663-$D663)*60)</f>
        <v>33</v>
      </c>
      <c r="F663" s="24" t="n">
        <f aca="false">((($B663-$D663))*60-$E663)*60</f>
        <v>19.990281599969</v>
      </c>
      <c r="G663" s="23" t="n">
        <f aca="false">TRUNC($C663)</f>
        <v>-38</v>
      </c>
      <c r="H663" s="23" t="n">
        <f aca="false">TRUNC(($C663-$G663)*60)</f>
        <v>-49</v>
      </c>
      <c r="I663" s="24" t="n">
        <f aca="false">((($C663-$G663))*60-$H663)*60</f>
        <v>-19.3242072000038</v>
      </c>
      <c r="J663" s="23" t="s">
        <v>30</v>
      </c>
      <c r="K663" s="25" t="n">
        <v>0.5091</v>
      </c>
      <c r="L663" s="23" t="s">
        <v>674</v>
      </c>
      <c r="M663" s="22" t="n">
        <v>162.756600281</v>
      </c>
      <c r="N663" s="22" t="n">
        <v>-39.173499618</v>
      </c>
      <c r="O663" s="23" t="n">
        <f aca="false">TRUNC($M663)</f>
        <v>162</v>
      </c>
      <c r="P663" s="23" t="n">
        <f aca="false">TRUNC(($M663-$O663)*60)</f>
        <v>45</v>
      </c>
      <c r="Q663" s="24" t="n">
        <f aca="false">((($M663-$O663))*60-$P663)*60</f>
        <v>23.7610116000155</v>
      </c>
      <c r="R663" s="23" t="n">
        <f aca="false">TRUNC($N663)</f>
        <v>-39</v>
      </c>
      <c r="S663" s="23" t="n">
        <f aca="false">TRUNC(($N663-$R663)*60)</f>
        <v>-10</v>
      </c>
      <c r="T663" s="26" t="n">
        <f aca="false">((($N663-$R663))*60-$S663)*60</f>
        <v>-24.5986248000037</v>
      </c>
    </row>
    <row r="664" customFormat="false" ht="12.75" hidden="false" customHeight="false" outlineLevel="0" collapsed="false">
      <c r="A664" s="21" t="s">
        <v>694</v>
      </c>
      <c r="B664" s="22" t="n">
        <v>161.551716349</v>
      </c>
      <c r="C664" s="22" t="n">
        <v>-38.82998002</v>
      </c>
      <c r="D664" s="23" t="n">
        <f aca="false">TRUNC($B664)</f>
        <v>161</v>
      </c>
      <c r="E664" s="23" t="n">
        <f aca="false">TRUNC(($B664-$D664)*60)</f>
        <v>33</v>
      </c>
      <c r="F664" s="24" t="n">
        <f aca="false">((($B664-$D664))*60-$E664)*60</f>
        <v>6.17885640001077</v>
      </c>
      <c r="G664" s="23" t="n">
        <f aca="false">TRUNC($C664)</f>
        <v>-38</v>
      </c>
      <c r="H664" s="23" t="n">
        <f aca="false">TRUNC(($C664-$G664)*60)</f>
        <v>-49</v>
      </c>
      <c r="I664" s="24" t="n">
        <f aca="false">((($C664-$G664))*60-$H664)*60</f>
        <v>-47.9280720000025</v>
      </c>
      <c r="J664" s="23" t="s">
        <v>30</v>
      </c>
      <c r="K664" s="25" t="n">
        <v>0.5091</v>
      </c>
      <c r="L664" s="23" t="s">
        <v>674</v>
      </c>
      <c r="M664" s="22" t="n">
        <v>162.756600281</v>
      </c>
      <c r="N664" s="22" t="n">
        <v>-39.173499618</v>
      </c>
      <c r="O664" s="23" t="n">
        <f aca="false">TRUNC($M664)</f>
        <v>162</v>
      </c>
      <c r="P664" s="23" t="n">
        <f aca="false">TRUNC(($M664-$O664)*60)</f>
        <v>45</v>
      </c>
      <c r="Q664" s="24" t="n">
        <f aca="false">((($M664-$O664))*60-$P664)*60</f>
        <v>23.7610116000155</v>
      </c>
      <c r="R664" s="23" t="n">
        <f aca="false">TRUNC($N664)</f>
        <v>-39</v>
      </c>
      <c r="S664" s="23" t="n">
        <f aca="false">TRUNC(($N664-$R664)*60)</f>
        <v>-10</v>
      </c>
      <c r="T664" s="26" t="n">
        <f aca="false">((($N664-$R664))*60-$S664)*60</f>
        <v>-24.5986248000037</v>
      </c>
    </row>
    <row r="665" customFormat="false" ht="12.75" hidden="false" customHeight="false" outlineLevel="0" collapsed="false">
      <c r="A665" s="21" t="s">
        <v>695</v>
      </c>
      <c r="B665" s="22" t="n">
        <v>161.547965316</v>
      </c>
      <c r="C665" s="22" t="n">
        <v>-38.83795058</v>
      </c>
      <c r="D665" s="23" t="n">
        <f aca="false">TRUNC($B665)</f>
        <v>161</v>
      </c>
      <c r="E665" s="23" t="n">
        <f aca="false">TRUNC(($B665-$D665)*60)</f>
        <v>32</v>
      </c>
      <c r="F665" s="24" t="n">
        <f aca="false">((($B665-$D665))*60-$E665)*60</f>
        <v>52.6751375999584</v>
      </c>
      <c r="G665" s="23" t="n">
        <f aca="false">TRUNC($C665)</f>
        <v>-38</v>
      </c>
      <c r="H665" s="23" t="n">
        <f aca="false">TRUNC(($C665-$G665)*60)</f>
        <v>-50</v>
      </c>
      <c r="I665" s="24" t="n">
        <f aca="false">((($C665-$G665))*60-$H665)*60</f>
        <v>-16.6220879999912</v>
      </c>
      <c r="J665" s="23" t="s">
        <v>30</v>
      </c>
      <c r="K665" s="25" t="n">
        <v>0.5091</v>
      </c>
      <c r="L665" s="23" t="s">
        <v>674</v>
      </c>
      <c r="M665" s="22" t="n">
        <v>162.756600281</v>
      </c>
      <c r="N665" s="22" t="n">
        <v>-39.173499618</v>
      </c>
      <c r="O665" s="23" t="n">
        <f aca="false">TRUNC($M665)</f>
        <v>162</v>
      </c>
      <c r="P665" s="23" t="n">
        <f aca="false">TRUNC(($M665-$O665)*60)</f>
        <v>45</v>
      </c>
      <c r="Q665" s="24" t="n">
        <f aca="false">((($M665-$O665))*60-$P665)*60</f>
        <v>23.7610116000155</v>
      </c>
      <c r="R665" s="23" t="n">
        <f aca="false">TRUNC($N665)</f>
        <v>-39</v>
      </c>
      <c r="S665" s="23" t="n">
        <f aca="false">TRUNC(($N665-$R665)*60)</f>
        <v>-10</v>
      </c>
      <c r="T665" s="26" t="n">
        <f aca="false">((($N665-$R665))*60-$S665)*60</f>
        <v>-24.5986248000037</v>
      </c>
    </row>
    <row r="666" customFormat="false" ht="12.75" hidden="false" customHeight="false" outlineLevel="0" collapsed="false">
      <c r="A666" s="21" t="s">
        <v>696</v>
      </c>
      <c r="B666" s="22" t="n">
        <v>161.544300053</v>
      </c>
      <c r="C666" s="22" t="n">
        <v>-38.845945618</v>
      </c>
      <c r="D666" s="23" t="n">
        <f aca="false">TRUNC($B666)</f>
        <v>161</v>
      </c>
      <c r="E666" s="23" t="n">
        <f aca="false">TRUNC(($B666-$D666)*60)</f>
        <v>32</v>
      </c>
      <c r="F666" s="24" t="n">
        <f aca="false">((($B666-$D666))*60-$E666)*60</f>
        <v>39.4801908000022</v>
      </c>
      <c r="G666" s="23" t="n">
        <f aca="false">TRUNC($C666)</f>
        <v>-38</v>
      </c>
      <c r="H666" s="23" t="n">
        <f aca="false">TRUNC(($C666-$G666)*60)</f>
        <v>-50</v>
      </c>
      <c r="I666" s="24" t="n">
        <f aca="false">((($C666-$G666))*60-$H666)*60</f>
        <v>-45.4042248000064</v>
      </c>
      <c r="J666" s="23" t="s">
        <v>30</v>
      </c>
      <c r="K666" s="25" t="n">
        <v>0.5091</v>
      </c>
      <c r="L666" s="23" t="s">
        <v>674</v>
      </c>
      <c r="M666" s="22" t="n">
        <v>162.756600281</v>
      </c>
      <c r="N666" s="22" t="n">
        <v>-39.173499618</v>
      </c>
      <c r="O666" s="23" t="n">
        <f aca="false">TRUNC($M666)</f>
        <v>162</v>
      </c>
      <c r="P666" s="23" t="n">
        <f aca="false">TRUNC(($M666-$O666)*60)</f>
        <v>45</v>
      </c>
      <c r="Q666" s="24" t="n">
        <f aca="false">((($M666-$O666))*60-$P666)*60</f>
        <v>23.7610116000155</v>
      </c>
      <c r="R666" s="23" t="n">
        <f aca="false">TRUNC($N666)</f>
        <v>-39</v>
      </c>
      <c r="S666" s="23" t="n">
        <f aca="false">TRUNC(($N666-$R666)*60)</f>
        <v>-10</v>
      </c>
      <c r="T666" s="26" t="n">
        <f aca="false">((($N666-$R666))*60-$S666)*60</f>
        <v>-24.5986248000037</v>
      </c>
    </row>
    <row r="667" customFormat="false" ht="12.75" hidden="false" customHeight="false" outlineLevel="0" collapsed="false">
      <c r="A667" s="21" t="s">
        <v>697</v>
      </c>
      <c r="B667" s="22" t="n">
        <v>161.540720848</v>
      </c>
      <c r="C667" s="22" t="n">
        <v>-38.853964566</v>
      </c>
      <c r="D667" s="23" t="n">
        <f aca="false">TRUNC($B667)</f>
        <v>161</v>
      </c>
      <c r="E667" s="23" t="n">
        <f aca="false">TRUNC(($B667-$D667)*60)</f>
        <v>32</v>
      </c>
      <c r="F667" s="24" t="n">
        <f aca="false">((($B667-$D667))*60-$E667)*60</f>
        <v>26.5950528000235</v>
      </c>
      <c r="G667" s="23" t="n">
        <f aca="false">TRUNC($C667)</f>
        <v>-38</v>
      </c>
      <c r="H667" s="23" t="n">
        <f aca="false">TRUNC(($C667-$G667)*60)</f>
        <v>-51</v>
      </c>
      <c r="I667" s="24" t="n">
        <f aca="false">((($C667-$G667))*60-$H667)*60</f>
        <v>-14.2724376000069</v>
      </c>
      <c r="J667" s="23" t="s">
        <v>30</v>
      </c>
      <c r="K667" s="25" t="n">
        <v>0.5091</v>
      </c>
      <c r="L667" s="23" t="s">
        <v>674</v>
      </c>
      <c r="M667" s="22" t="n">
        <v>162.756600281</v>
      </c>
      <c r="N667" s="22" t="n">
        <v>-39.173499618</v>
      </c>
      <c r="O667" s="23" t="n">
        <f aca="false">TRUNC($M667)</f>
        <v>162</v>
      </c>
      <c r="P667" s="23" t="n">
        <f aca="false">TRUNC(($M667-$O667)*60)</f>
        <v>45</v>
      </c>
      <c r="Q667" s="24" t="n">
        <f aca="false">((($M667-$O667))*60-$P667)*60</f>
        <v>23.7610116000155</v>
      </c>
      <c r="R667" s="23" t="n">
        <f aca="false">TRUNC($N667)</f>
        <v>-39</v>
      </c>
      <c r="S667" s="23" t="n">
        <f aca="false">TRUNC(($N667-$R667)*60)</f>
        <v>-10</v>
      </c>
      <c r="T667" s="26" t="n">
        <f aca="false">((($N667-$R667))*60-$S667)*60</f>
        <v>-24.5986248000037</v>
      </c>
    </row>
    <row r="668" customFormat="false" ht="12.75" hidden="false" customHeight="false" outlineLevel="0" collapsed="false">
      <c r="A668" s="21" t="s">
        <v>698</v>
      </c>
      <c r="B668" s="22" t="n">
        <v>161.537227985</v>
      </c>
      <c r="C668" s="22" t="n">
        <v>-38.862006855</v>
      </c>
      <c r="D668" s="23" t="n">
        <f aca="false">TRUNC($B668)</f>
        <v>161</v>
      </c>
      <c r="E668" s="23" t="n">
        <f aca="false">TRUNC(($B668-$D668)*60)</f>
        <v>32</v>
      </c>
      <c r="F668" s="24" t="n">
        <f aca="false">((($B668-$D668))*60-$E668)*60</f>
        <v>14.0207459999533</v>
      </c>
      <c r="G668" s="23" t="n">
        <f aca="false">TRUNC($C668)</f>
        <v>-38</v>
      </c>
      <c r="H668" s="23" t="n">
        <f aca="false">TRUNC(($C668-$G668)*60)</f>
        <v>-51</v>
      </c>
      <c r="I668" s="24" t="n">
        <f aca="false">((($C668-$G668))*60-$H668)*60</f>
        <v>-43.2246779999895</v>
      </c>
      <c r="J668" s="23" t="s">
        <v>30</v>
      </c>
      <c r="K668" s="25" t="n">
        <v>0.5091</v>
      </c>
      <c r="L668" s="23" t="s">
        <v>674</v>
      </c>
      <c r="M668" s="22" t="n">
        <v>162.756600281</v>
      </c>
      <c r="N668" s="22" t="n">
        <v>-39.173499618</v>
      </c>
      <c r="O668" s="23" t="n">
        <f aca="false">TRUNC($M668)</f>
        <v>162</v>
      </c>
      <c r="P668" s="23" t="n">
        <f aca="false">TRUNC(($M668-$O668)*60)</f>
        <v>45</v>
      </c>
      <c r="Q668" s="24" t="n">
        <f aca="false">((($M668-$O668))*60-$P668)*60</f>
        <v>23.7610116000155</v>
      </c>
      <c r="R668" s="23" t="n">
        <f aca="false">TRUNC($N668)</f>
        <v>-39</v>
      </c>
      <c r="S668" s="23" t="n">
        <f aca="false">TRUNC(($N668-$R668)*60)</f>
        <v>-10</v>
      </c>
      <c r="T668" s="26" t="n">
        <f aca="false">((($N668-$R668))*60-$S668)*60</f>
        <v>-24.5986248000037</v>
      </c>
    </row>
    <row r="669" customFormat="false" ht="12.75" hidden="false" customHeight="false" outlineLevel="0" collapsed="false">
      <c r="A669" s="21" t="s">
        <v>699</v>
      </c>
      <c r="B669" s="22" t="n">
        <v>161.53382174</v>
      </c>
      <c r="C669" s="22" t="n">
        <v>-38.870071913</v>
      </c>
      <c r="D669" s="23" t="n">
        <f aca="false">TRUNC($B669)</f>
        <v>161</v>
      </c>
      <c r="E669" s="23" t="n">
        <f aca="false">TRUNC(($B669-$D669)*60)</f>
        <v>32</v>
      </c>
      <c r="F669" s="24" t="n">
        <f aca="false">((($B669-$D669))*60-$E669)*60</f>
        <v>1.75826400002734</v>
      </c>
      <c r="G669" s="23" t="n">
        <f aca="false">TRUNC($C669)</f>
        <v>-38</v>
      </c>
      <c r="H669" s="23" t="n">
        <f aca="false">TRUNC(($C669-$G669)*60)</f>
        <v>-52</v>
      </c>
      <c r="I669" s="24" t="n">
        <f aca="false">((($C669-$G669))*60-$H669)*60</f>
        <v>-12.2588867999883</v>
      </c>
      <c r="J669" s="23" t="s">
        <v>30</v>
      </c>
      <c r="K669" s="25" t="n">
        <v>0.5091</v>
      </c>
      <c r="L669" s="23" t="s">
        <v>674</v>
      </c>
      <c r="M669" s="22" t="n">
        <v>162.756600281</v>
      </c>
      <c r="N669" s="22" t="n">
        <v>-39.173499618</v>
      </c>
      <c r="O669" s="23" t="n">
        <f aca="false">TRUNC($M669)</f>
        <v>162</v>
      </c>
      <c r="P669" s="23" t="n">
        <f aca="false">TRUNC(($M669-$O669)*60)</f>
        <v>45</v>
      </c>
      <c r="Q669" s="24" t="n">
        <f aca="false">((($M669-$O669))*60-$P669)*60</f>
        <v>23.7610116000155</v>
      </c>
      <c r="R669" s="23" t="n">
        <f aca="false">TRUNC($N669)</f>
        <v>-39</v>
      </c>
      <c r="S669" s="23" t="n">
        <f aca="false">TRUNC(($N669-$R669)*60)</f>
        <v>-10</v>
      </c>
      <c r="T669" s="26" t="n">
        <f aca="false">((($N669-$R669))*60-$S669)*60</f>
        <v>-24.5986248000037</v>
      </c>
    </row>
    <row r="670" customFormat="false" ht="12.75" hidden="false" customHeight="false" outlineLevel="0" collapsed="false">
      <c r="A670" s="21" t="s">
        <v>700</v>
      </c>
      <c r="B670" s="22" t="n">
        <v>161.530502384</v>
      </c>
      <c r="C670" s="22" t="n">
        <v>-38.878159167</v>
      </c>
      <c r="D670" s="23" t="n">
        <f aca="false">TRUNC($B670)</f>
        <v>161</v>
      </c>
      <c r="E670" s="23" t="n">
        <f aca="false">TRUNC(($B670-$D670)*60)</f>
        <v>31</v>
      </c>
      <c r="F670" s="24" t="n">
        <f aca="false">((($B670-$D670))*60-$E670)*60</f>
        <v>49.8085823999554</v>
      </c>
      <c r="G670" s="23" t="n">
        <f aca="false">TRUNC($C670)</f>
        <v>-38</v>
      </c>
      <c r="H670" s="23" t="n">
        <f aca="false">TRUNC(($C670-$G670)*60)</f>
        <v>-52</v>
      </c>
      <c r="I670" s="24" t="n">
        <f aca="false">((($C670-$G670))*60-$H670)*60</f>
        <v>-41.3730011999991</v>
      </c>
      <c r="J670" s="23" t="s">
        <v>30</v>
      </c>
      <c r="K670" s="25" t="n">
        <v>0.5091</v>
      </c>
      <c r="L670" s="23" t="s">
        <v>674</v>
      </c>
      <c r="M670" s="22" t="n">
        <v>162.756600281</v>
      </c>
      <c r="N670" s="22" t="n">
        <v>-39.173499618</v>
      </c>
      <c r="O670" s="23" t="n">
        <f aca="false">TRUNC($M670)</f>
        <v>162</v>
      </c>
      <c r="P670" s="23" t="n">
        <f aca="false">TRUNC(($M670-$O670)*60)</f>
        <v>45</v>
      </c>
      <c r="Q670" s="24" t="n">
        <f aca="false">((($M670-$O670))*60-$P670)*60</f>
        <v>23.7610116000155</v>
      </c>
      <c r="R670" s="23" t="n">
        <f aca="false">TRUNC($N670)</f>
        <v>-39</v>
      </c>
      <c r="S670" s="23" t="n">
        <f aca="false">TRUNC(($N670-$R670)*60)</f>
        <v>-10</v>
      </c>
      <c r="T670" s="26" t="n">
        <f aca="false">((($N670-$R670))*60-$S670)*60</f>
        <v>-24.5986248000037</v>
      </c>
    </row>
    <row r="671" customFormat="false" ht="12.75" hidden="false" customHeight="false" outlineLevel="0" collapsed="false">
      <c r="A671" s="21" t="s">
        <v>701</v>
      </c>
      <c r="B671" s="22" t="n">
        <v>161.527270184</v>
      </c>
      <c r="C671" s="22" t="n">
        <v>-38.886268043</v>
      </c>
      <c r="D671" s="23" t="n">
        <f aca="false">TRUNC($B671)</f>
        <v>161</v>
      </c>
      <c r="E671" s="23" t="n">
        <f aca="false">TRUNC(($B671-$D671)*60)</f>
        <v>31</v>
      </c>
      <c r="F671" s="24" t="n">
        <f aca="false">((($B671-$D671))*60-$E671)*60</f>
        <v>38.1726624000089</v>
      </c>
      <c r="G671" s="23" t="n">
        <f aca="false">TRUNC($C671)</f>
        <v>-38</v>
      </c>
      <c r="H671" s="23" t="n">
        <f aca="false">TRUNC(($C671-$G671)*60)</f>
        <v>-53</v>
      </c>
      <c r="I671" s="24" t="n">
        <f aca="false">((($C671-$G671))*60-$H671)*60</f>
        <v>-10.5649548000042</v>
      </c>
      <c r="J671" s="23" t="s">
        <v>30</v>
      </c>
      <c r="K671" s="25" t="n">
        <v>0.5091</v>
      </c>
      <c r="L671" s="23" t="s">
        <v>674</v>
      </c>
      <c r="M671" s="22" t="n">
        <v>162.756600281</v>
      </c>
      <c r="N671" s="22" t="n">
        <v>-39.173499618</v>
      </c>
      <c r="O671" s="23" t="n">
        <f aca="false">TRUNC($M671)</f>
        <v>162</v>
      </c>
      <c r="P671" s="23" t="n">
        <f aca="false">TRUNC(($M671-$O671)*60)</f>
        <v>45</v>
      </c>
      <c r="Q671" s="24" t="n">
        <f aca="false">((($M671-$O671))*60-$P671)*60</f>
        <v>23.7610116000155</v>
      </c>
      <c r="R671" s="23" t="n">
        <f aca="false">TRUNC($N671)</f>
        <v>-39</v>
      </c>
      <c r="S671" s="23" t="n">
        <f aca="false">TRUNC(($N671-$R671)*60)</f>
        <v>-10</v>
      </c>
      <c r="T671" s="26" t="n">
        <f aca="false">((($N671-$R671))*60-$S671)*60</f>
        <v>-24.5986248000037</v>
      </c>
    </row>
    <row r="672" customFormat="false" ht="12.75" hidden="false" customHeight="false" outlineLevel="0" collapsed="false">
      <c r="A672" s="21" t="s">
        <v>702</v>
      </c>
      <c r="B672" s="22" t="n">
        <v>161.524125397</v>
      </c>
      <c r="C672" s="22" t="n">
        <v>-38.894397964</v>
      </c>
      <c r="D672" s="23" t="n">
        <f aca="false">TRUNC($B672)</f>
        <v>161</v>
      </c>
      <c r="E672" s="23" t="n">
        <f aca="false">TRUNC(($B672-$D672)*60)</f>
        <v>31</v>
      </c>
      <c r="F672" s="24" t="n">
        <f aca="false">((($B672-$D672))*60-$E672)*60</f>
        <v>26.8514292000214</v>
      </c>
      <c r="G672" s="23" t="n">
        <f aca="false">TRUNC($C672)</f>
        <v>-38</v>
      </c>
      <c r="H672" s="23" t="n">
        <f aca="false">TRUNC(($C672-$G672)*60)</f>
        <v>-53</v>
      </c>
      <c r="I672" s="24" t="n">
        <f aca="false">((($C672-$G672))*60-$H672)*60</f>
        <v>-39.8326703999982</v>
      </c>
      <c r="J672" s="23" t="s">
        <v>30</v>
      </c>
      <c r="K672" s="25" t="n">
        <v>0.5091</v>
      </c>
      <c r="L672" s="23" t="s">
        <v>674</v>
      </c>
      <c r="M672" s="22" t="n">
        <v>162.756600281</v>
      </c>
      <c r="N672" s="22" t="n">
        <v>-39.173499618</v>
      </c>
      <c r="O672" s="23" t="n">
        <f aca="false">TRUNC($M672)</f>
        <v>162</v>
      </c>
      <c r="P672" s="23" t="n">
        <f aca="false">TRUNC(($M672-$O672)*60)</f>
        <v>45</v>
      </c>
      <c r="Q672" s="24" t="n">
        <f aca="false">((($M672-$O672))*60-$P672)*60</f>
        <v>23.7610116000155</v>
      </c>
      <c r="R672" s="23" t="n">
        <f aca="false">TRUNC($N672)</f>
        <v>-39</v>
      </c>
      <c r="S672" s="23" t="n">
        <f aca="false">TRUNC(($N672-$R672)*60)</f>
        <v>-10</v>
      </c>
      <c r="T672" s="26" t="n">
        <f aca="false">((($N672-$R672))*60-$S672)*60</f>
        <v>-24.5986248000037</v>
      </c>
    </row>
    <row r="673" customFormat="false" ht="12.75" hidden="false" customHeight="false" outlineLevel="0" collapsed="false">
      <c r="A673" s="21" t="s">
        <v>703</v>
      </c>
      <c r="B673" s="22" t="n">
        <v>161.521068279</v>
      </c>
      <c r="C673" s="22" t="n">
        <v>-38.902548351</v>
      </c>
      <c r="D673" s="23" t="n">
        <f aca="false">TRUNC($B673)</f>
        <v>161</v>
      </c>
      <c r="E673" s="23" t="n">
        <f aca="false">TRUNC(($B673-$D673)*60)</f>
        <v>31</v>
      </c>
      <c r="F673" s="24" t="n">
        <f aca="false">((($B673-$D673))*60-$E673)*60</f>
        <v>15.8458043999667</v>
      </c>
      <c r="G673" s="23" t="n">
        <f aca="false">TRUNC($C673)</f>
        <v>-38</v>
      </c>
      <c r="H673" s="23" t="n">
        <f aca="false">TRUNC(($C673-$G673)*60)</f>
        <v>-54</v>
      </c>
      <c r="I673" s="24" t="n">
        <f aca="false">((($C673-$G673))*60-$H673)*60</f>
        <v>-9.1740636000003</v>
      </c>
      <c r="J673" s="23" t="s">
        <v>30</v>
      </c>
      <c r="K673" s="25" t="n">
        <v>0.5091</v>
      </c>
      <c r="L673" s="23" t="s">
        <v>674</v>
      </c>
      <c r="M673" s="22" t="n">
        <v>162.756600281</v>
      </c>
      <c r="N673" s="22" t="n">
        <v>-39.173499618</v>
      </c>
      <c r="O673" s="23" t="n">
        <f aca="false">TRUNC($M673)</f>
        <v>162</v>
      </c>
      <c r="P673" s="23" t="n">
        <f aca="false">TRUNC(($M673-$O673)*60)</f>
        <v>45</v>
      </c>
      <c r="Q673" s="24" t="n">
        <f aca="false">((($M673-$O673))*60-$P673)*60</f>
        <v>23.7610116000155</v>
      </c>
      <c r="R673" s="23" t="n">
        <f aca="false">TRUNC($N673)</f>
        <v>-39</v>
      </c>
      <c r="S673" s="23" t="n">
        <f aca="false">TRUNC(($N673-$R673)*60)</f>
        <v>-10</v>
      </c>
      <c r="T673" s="26" t="n">
        <f aca="false">((($N673-$R673))*60-$S673)*60</f>
        <v>-24.5986248000037</v>
      </c>
    </row>
    <row r="674" customFormat="false" ht="12.75" hidden="false" customHeight="false" outlineLevel="0" collapsed="false">
      <c r="A674" s="21" t="s">
        <v>704</v>
      </c>
      <c r="B674" s="22" t="n">
        <v>161.518099076</v>
      </c>
      <c r="C674" s="22" t="n">
        <v>-38.910718626</v>
      </c>
      <c r="D674" s="23" t="n">
        <f aca="false">TRUNC($B674)</f>
        <v>161</v>
      </c>
      <c r="E674" s="23" t="n">
        <f aca="false">TRUNC(($B674-$D674)*60)</f>
        <v>31</v>
      </c>
      <c r="F674" s="24" t="n">
        <f aca="false">((($B674-$D674))*60-$E674)*60</f>
        <v>5.15667359999497</v>
      </c>
      <c r="G674" s="23" t="n">
        <f aca="false">TRUNC($C674)</f>
        <v>-38</v>
      </c>
      <c r="H674" s="23" t="n">
        <f aca="false">TRUNC(($C674-$G674)*60)</f>
        <v>-54</v>
      </c>
      <c r="I674" s="24" t="n">
        <f aca="false">((($C674-$G674))*60-$H674)*60</f>
        <v>-38.5870535999919</v>
      </c>
      <c r="J674" s="23" t="s">
        <v>30</v>
      </c>
      <c r="K674" s="25" t="n">
        <v>0.5091</v>
      </c>
      <c r="L674" s="23" t="s">
        <v>674</v>
      </c>
      <c r="M674" s="22" t="n">
        <v>162.756600281</v>
      </c>
      <c r="N674" s="22" t="n">
        <v>-39.173499618</v>
      </c>
      <c r="O674" s="23" t="n">
        <f aca="false">TRUNC($M674)</f>
        <v>162</v>
      </c>
      <c r="P674" s="23" t="n">
        <f aca="false">TRUNC(($M674-$O674)*60)</f>
        <v>45</v>
      </c>
      <c r="Q674" s="24" t="n">
        <f aca="false">((($M674-$O674))*60-$P674)*60</f>
        <v>23.7610116000155</v>
      </c>
      <c r="R674" s="23" t="n">
        <f aca="false">TRUNC($N674)</f>
        <v>-39</v>
      </c>
      <c r="S674" s="23" t="n">
        <f aca="false">TRUNC(($N674-$R674)*60)</f>
        <v>-10</v>
      </c>
      <c r="T674" s="26" t="n">
        <f aca="false">((($N674-$R674))*60-$S674)*60</f>
        <v>-24.5986248000037</v>
      </c>
    </row>
    <row r="675" customFormat="false" ht="12.75" hidden="false" customHeight="false" outlineLevel="0" collapsed="false">
      <c r="A675" s="21" t="s">
        <v>705</v>
      </c>
      <c r="B675" s="22" t="n">
        <v>161.515218029</v>
      </c>
      <c r="C675" s="22" t="n">
        <v>-38.918908206</v>
      </c>
      <c r="D675" s="23" t="n">
        <f aca="false">TRUNC($B675)</f>
        <v>161</v>
      </c>
      <c r="E675" s="23" t="n">
        <f aca="false">TRUNC(($B675-$D675)*60)</f>
        <v>30</v>
      </c>
      <c r="F675" s="24" t="n">
        <f aca="false">((($B675-$D675))*60-$E675)*60</f>
        <v>54.7849044000373</v>
      </c>
      <c r="G675" s="23" t="n">
        <f aca="false">TRUNC($C675)</f>
        <v>-38</v>
      </c>
      <c r="H675" s="23" t="n">
        <f aca="false">TRUNC(($C675-$G675)*60)</f>
        <v>-55</v>
      </c>
      <c r="I675" s="24" t="n">
        <f aca="false">((($C675-$G675))*60-$H675)*60</f>
        <v>-8.06954159999123</v>
      </c>
      <c r="J675" s="23" t="s">
        <v>30</v>
      </c>
      <c r="K675" s="25" t="n">
        <v>0.5091</v>
      </c>
      <c r="L675" s="23" t="s">
        <v>674</v>
      </c>
      <c r="M675" s="22" t="n">
        <v>162.756600281</v>
      </c>
      <c r="N675" s="22" t="n">
        <v>-39.173499618</v>
      </c>
      <c r="O675" s="23" t="n">
        <f aca="false">TRUNC($M675)</f>
        <v>162</v>
      </c>
      <c r="P675" s="23" t="n">
        <f aca="false">TRUNC(($M675-$O675)*60)</f>
        <v>45</v>
      </c>
      <c r="Q675" s="24" t="n">
        <f aca="false">((($M675-$O675))*60-$P675)*60</f>
        <v>23.7610116000155</v>
      </c>
      <c r="R675" s="23" t="n">
        <f aca="false">TRUNC($N675)</f>
        <v>-39</v>
      </c>
      <c r="S675" s="23" t="n">
        <f aca="false">TRUNC(($N675-$R675)*60)</f>
        <v>-10</v>
      </c>
      <c r="T675" s="26" t="n">
        <f aca="false">((($N675-$R675))*60-$S675)*60</f>
        <v>-24.5986248000037</v>
      </c>
    </row>
    <row r="676" customFormat="false" ht="12.75" hidden="false" customHeight="false" outlineLevel="0" collapsed="false">
      <c r="A676" s="21" t="s">
        <v>706</v>
      </c>
      <c r="B676" s="22" t="n">
        <v>161.512425375</v>
      </c>
      <c r="C676" s="22" t="n">
        <v>-38.927116508</v>
      </c>
      <c r="D676" s="23" t="n">
        <f aca="false">TRUNC($B676)</f>
        <v>161</v>
      </c>
      <c r="E676" s="23" t="n">
        <f aca="false">TRUNC(($B676-$D676)*60)</f>
        <v>30</v>
      </c>
      <c r="F676" s="24" t="n">
        <f aca="false">((($B676-$D676))*60-$E676)*60</f>
        <v>44.7313499999723</v>
      </c>
      <c r="G676" s="23" t="n">
        <f aca="false">TRUNC($C676)</f>
        <v>-38</v>
      </c>
      <c r="H676" s="23" t="n">
        <f aca="false">TRUNC(($C676-$G676)*60)</f>
        <v>-55</v>
      </c>
      <c r="I676" s="24" t="n">
        <f aca="false">((($C676-$G676))*60-$H676)*60</f>
        <v>-37.6194287999908</v>
      </c>
      <c r="J676" s="23" t="s">
        <v>30</v>
      </c>
      <c r="K676" s="25" t="n">
        <v>0.5091</v>
      </c>
      <c r="L676" s="23" t="s">
        <v>674</v>
      </c>
      <c r="M676" s="22" t="n">
        <v>162.756600281</v>
      </c>
      <c r="N676" s="22" t="n">
        <v>-39.173499618</v>
      </c>
      <c r="O676" s="23" t="n">
        <f aca="false">TRUNC($M676)</f>
        <v>162</v>
      </c>
      <c r="P676" s="23" t="n">
        <f aca="false">TRUNC(($M676-$O676)*60)</f>
        <v>45</v>
      </c>
      <c r="Q676" s="24" t="n">
        <f aca="false">((($M676-$O676))*60-$P676)*60</f>
        <v>23.7610116000155</v>
      </c>
      <c r="R676" s="23" t="n">
        <f aca="false">TRUNC($N676)</f>
        <v>-39</v>
      </c>
      <c r="S676" s="23" t="n">
        <f aca="false">TRUNC(($N676-$R676)*60)</f>
        <v>-10</v>
      </c>
      <c r="T676" s="26" t="n">
        <f aca="false">((($N676-$R676))*60-$S676)*60</f>
        <v>-24.5986248000037</v>
      </c>
    </row>
    <row r="677" customFormat="false" ht="12.75" hidden="false" customHeight="false" outlineLevel="0" collapsed="false">
      <c r="A677" s="21" t="s">
        <v>707</v>
      </c>
      <c r="B677" s="22" t="n">
        <v>161.509721342</v>
      </c>
      <c r="C677" s="22" t="n">
        <v>-38.935342948</v>
      </c>
      <c r="D677" s="23" t="n">
        <f aca="false">TRUNC($B677)</f>
        <v>161</v>
      </c>
      <c r="E677" s="23" t="n">
        <f aca="false">TRUNC(($B677-$D677)*60)</f>
        <v>30</v>
      </c>
      <c r="F677" s="24" t="n">
        <f aca="false">((($B677-$D677))*60-$E677)*60</f>
        <v>34.9968312000215</v>
      </c>
      <c r="G677" s="23" t="n">
        <f aca="false">TRUNC($C677)</f>
        <v>-38</v>
      </c>
      <c r="H677" s="23" t="n">
        <f aca="false">TRUNC(($C677-$G677)*60)</f>
        <v>-56</v>
      </c>
      <c r="I677" s="24" t="n">
        <f aca="false">((($C677-$G677))*60-$H677)*60</f>
        <v>-7.23461279999583</v>
      </c>
      <c r="J677" s="23" t="s">
        <v>30</v>
      </c>
      <c r="K677" s="25" t="n">
        <v>0.5091</v>
      </c>
      <c r="L677" s="23" t="s">
        <v>674</v>
      </c>
      <c r="M677" s="22" t="n">
        <v>162.756600281</v>
      </c>
      <c r="N677" s="22" t="n">
        <v>-39.173499618</v>
      </c>
      <c r="O677" s="23" t="n">
        <f aca="false">TRUNC($M677)</f>
        <v>162</v>
      </c>
      <c r="P677" s="23" t="n">
        <f aca="false">TRUNC(($M677-$O677)*60)</f>
        <v>45</v>
      </c>
      <c r="Q677" s="24" t="n">
        <f aca="false">((($M677-$O677))*60-$P677)*60</f>
        <v>23.7610116000155</v>
      </c>
      <c r="R677" s="23" t="n">
        <f aca="false">TRUNC($N677)</f>
        <v>-39</v>
      </c>
      <c r="S677" s="23" t="n">
        <f aca="false">TRUNC(($N677-$R677)*60)</f>
        <v>-10</v>
      </c>
      <c r="T677" s="26" t="n">
        <f aca="false">((($N677-$R677))*60-$S677)*60</f>
        <v>-24.5986248000037</v>
      </c>
    </row>
    <row r="678" customFormat="false" ht="12.75" hidden="false" customHeight="false" outlineLevel="0" collapsed="false">
      <c r="A678" s="21" t="s">
        <v>708</v>
      </c>
      <c r="B678" s="22" t="n">
        <v>161.507106153</v>
      </c>
      <c r="C678" s="22" t="n">
        <v>-38.94358694</v>
      </c>
      <c r="D678" s="23" t="n">
        <f aca="false">TRUNC($B678)</f>
        <v>161</v>
      </c>
      <c r="E678" s="23" t="n">
        <f aca="false">TRUNC(($B678-$D678)*60)</f>
        <v>30</v>
      </c>
      <c r="F678" s="24" t="n">
        <f aca="false">((($B678-$D678))*60-$E678)*60</f>
        <v>25.5821507999826</v>
      </c>
      <c r="G678" s="23" t="n">
        <f aca="false">TRUNC($C678)</f>
        <v>-38</v>
      </c>
      <c r="H678" s="23" t="n">
        <f aca="false">TRUNC(($C678-$G678)*60)</f>
        <v>-56</v>
      </c>
      <c r="I678" s="24" t="n">
        <f aca="false">((($C678-$G678))*60-$H678)*60</f>
        <v>-36.9129840000107</v>
      </c>
      <c r="J678" s="23" t="s">
        <v>30</v>
      </c>
      <c r="K678" s="25" t="n">
        <v>0.5091</v>
      </c>
      <c r="L678" s="23" t="s">
        <v>674</v>
      </c>
      <c r="M678" s="22" t="n">
        <v>162.756600281</v>
      </c>
      <c r="N678" s="22" t="n">
        <v>-39.173499618</v>
      </c>
      <c r="O678" s="23" t="n">
        <f aca="false">TRUNC($M678)</f>
        <v>162</v>
      </c>
      <c r="P678" s="23" t="n">
        <f aca="false">TRUNC(($M678-$O678)*60)</f>
        <v>45</v>
      </c>
      <c r="Q678" s="24" t="n">
        <f aca="false">((($M678-$O678))*60-$P678)*60</f>
        <v>23.7610116000155</v>
      </c>
      <c r="R678" s="23" t="n">
        <f aca="false">TRUNC($N678)</f>
        <v>-39</v>
      </c>
      <c r="S678" s="23" t="n">
        <f aca="false">TRUNC(($N678-$R678)*60)</f>
        <v>-10</v>
      </c>
      <c r="T678" s="26" t="n">
        <f aca="false">((($N678-$R678))*60-$S678)*60</f>
        <v>-24.5986248000037</v>
      </c>
    </row>
    <row r="679" customFormat="false" ht="12.75" hidden="false" customHeight="false" outlineLevel="0" collapsed="false">
      <c r="A679" s="21" t="s">
        <v>709</v>
      </c>
      <c r="B679" s="22" t="n">
        <v>161.504580026</v>
      </c>
      <c r="C679" s="22" t="n">
        <v>-38.951847896</v>
      </c>
      <c r="D679" s="23" t="n">
        <f aca="false">TRUNC($B679)</f>
        <v>161</v>
      </c>
      <c r="E679" s="23" t="n">
        <f aca="false">TRUNC(($B679-$D679)*60)</f>
        <v>30</v>
      </c>
      <c r="F679" s="24" t="n">
        <f aca="false">((($B679-$D679))*60-$E679)*60</f>
        <v>16.4880936000486</v>
      </c>
      <c r="G679" s="23" t="n">
        <f aca="false">TRUNC($C679)</f>
        <v>-38</v>
      </c>
      <c r="H679" s="23" t="n">
        <f aca="false">TRUNC(($C679-$G679)*60)</f>
        <v>-57</v>
      </c>
      <c r="I679" s="24" t="n">
        <f aca="false">((($C679-$G679))*60-$H679)*60</f>
        <v>-6.65242559998831</v>
      </c>
      <c r="J679" s="23" t="s">
        <v>30</v>
      </c>
      <c r="K679" s="25" t="n">
        <v>0.5091</v>
      </c>
      <c r="L679" s="23" t="s">
        <v>674</v>
      </c>
      <c r="M679" s="22" t="n">
        <v>162.756600281</v>
      </c>
      <c r="N679" s="22" t="n">
        <v>-39.173499618</v>
      </c>
      <c r="O679" s="23" t="n">
        <f aca="false">TRUNC($M679)</f>
        <v>162</v>
      </c>
      <c r="P679" s="23" t="n">
        <f aca="false">TRUNC(($M679-$O679)*60)</f>
        <v>45</v>
      </c>
      <c r="Q679" s="24" t="n">
        <f aca="false">((($M679-$O679))*60-$P679)*60</f>
        <v>23.7610116000155</v>
      </c>
      <c r="R679" s="23" t="n">
        <f aca="false">TRUNC($N679)</f>
        <v>-39</v>
      </c>
      <c r="S679" s="23" t="n">
        <f aca="false">TRUNC(($N679-$R679)*60)</f>
        <v>-10</v>
      </c>
      <c r="T679" s="26" t="n">
        <f aca="false">((($N679-$R679))*60-$S679)*60</f>
        <v>-24.5986248000037</v>
      </c>
    </row>
    <row r="680" customFormat="false" ht="12.75" hidden="false" customHeight="false" outlineLevel="0" collapsed="false">
      <c r="A680" s="21" t="s">
        <v>710</v>
      </c>
      <c r="B680" s="22" t="n">
        <v>161.502143172</v>
      </c>
      <c r="C680" s="22" t="n">
        <v>-38.960125227</v>
      </c>
      <c r="D680" s="23" t="n">
        <f aca="false">TRUNC($B680)</f>
        <v>161</v>
      </c>
      <c r="E680" s="23" t="n">
        <f aca="false">TRUNC(($B680-$D680)*60)</f>
        <v>30</v>
      </c>
      <c r="F680" s="24" t="n">
        <f aca="false">((($B680-$D680))*60-$E680)*60</f>
        <v>7.71541919996253</v>
      </c>
      <c r="G680" s="23" t="n">
        <f aca="false">TRUNC($C680)</f>
        <v>-38</v>
      </c>
      <c r="H680" s="23" t="n">
        <f aca="false">TRUNC(($C680-$G680)*60)</f>
        <v>-57</v>
      </c>
      <c r="I680" s="24" t="n">
        <f aca="false">((($C680-$G680))*60-$H680)*60</f>
        <v>-36.4508171999961</v>
      </c>
      <c r="J680" s="23" t="s">
        <v>30</v>
      </c>
      <c r="K680" s="25" t="n">
        <v>0.5091</v>
      </c>
      <c r="L680" s="23" t="s">
        <v>674</v>
      </c>
      <c r="M680" s="22" t="n">
        <v>162.756600281</v>
      </c>
      <c r="N680" s="22" t="n">
        <v>-39.173499618</v>
      </c>
      <c r="O680" s="23" t="n">
        <f aca="false">TRUNC($M680)</f>
        <v>162</v>
      </c>
      <c r="P680" s="23" t="n">
        <f aca="false">TRUNC(($M680-$O680)*60)</f>
        <v>45</v>
      </c>
      <c r="Q680" s="24" t="n">
        <f aca="false">((($M680-$O680))*60-$P680)*60</f>
        <v>23.7610116000155</v>
      </c>
      <c r="R680" s="23" t="n">
        <f aca="false">TRUNC($N680)</f>
        <v>-39</v>
      </c>
      <c r="S680" s="23" t="n">
        <f aca="false">TRUNC(($N680-$R680)*60)</f>
        <v>-10</v>
      </c>
      <c r="T680" s="26" t="n">
        <f aca="false">((($N680-$R680))*60-$S680)*60</f>
        <v>-24.5986248000037</v>
      </c>
    </row>
    <row r="681" customFormat="false" ht="12.75" hidden="false" customHeight="false" outlineLevel="0" collapsed="false">
      <c r="A681" s="21" t="s">
        <v>711</v>
      </c>
      <c r="B681" s="22" t="n">
        <v>161.499795796</v>
      </c>
      <c r="C681" s="22" t="n">
        <v>-38.968418343</v>
      </c>
      <c r="D681" s="23" t="n">
        <f aca="false">TRUNC($B681)</f>
        <v>161</v>
      </c>
      <c r="E681" s="23" t="n">
        <f aca="false">TRUNC(($B681-$D681)*60)</f>
        <v>29</v>
      </c>
      <c r="F681" s="24" t="n">
        <f aca="false">((($B681-$D681))*60-$E681)*60</f>
        <v>59.2648656000029</v>
      </c>
      <c r="G681" s="23" t="n">
        <f aca="false">TRUNC($C681)</f>
        <v>-38</v>
      </c>
      <c r="H681" s="23" t="n">
        <f aca="false">TRUNC(($C681-$G681)*60)</f>
        <v>-58</v>
      </c>
      <c r="I681" s="24" t="n">
        <f aca="false">((($C681-$G681))*60-$H681)*60</f>
        <v>-6.30603480001184</v>
      </c>
      <c r="J681" s="23" t="s">
        <v>30</v>
      </c>
      <c r="K681" s="25" t="n">
        <v>0.5091</v>
      </c>
      <c r="L681" s="23" t="s">
        <v>674</v>
      </c>
      <c r="M681" s="22" t="n">
        <v>162.756600281</v>
      </c>
      <c r="N681" s="22" t="n">
        <v>-39.173499618</v>
      </c>
      <c r="O681" s="23" t="n">
        <f aca="false">TRUNC($M681)</f>
        <v>162</v>
      </c>
      <c r="P681" s="23" t="n">
        <f aca="false">TRUNC(($M681-$O681)*60)</f>
        <v>45</v>
      </c>
      <c r="Q681" s="24" t="n">
        <f aca="false">((($M681-$O681))*60-$P681)*60</f>
        <v>23.7610116000155</v>
      </c>
      <c r="R681" s="23" t="n">
        <f aca="false">TRUNC($N681)</f>
        <v>-39</v>
      </c>
      <c r="S681" s="23" t="n">
        <f aca="false">TRUNC(($N681-$R681)*60)</f>
        <v>-10</v>
      </c>
      <c r="T681" s="26" t="n">
        <f aca="false">((($N681-$R681))*60-$S681)*60</f>
        <v>-24.5986248000037</v>
      </c>
    </row>
    <row r="682" customFormat="false" ht="12.75" hidden="false" customHeight="false" outlineLevel="0" collapsed="false">
      <c r="A682" s="21" t="s">
        <v>712</v>
      </c>
      <c r="B682" s="22" t="n">
        <v>161.497538096</v>
      </c>
      <c r="C682" s="22" t="n">
        <v>-38.976726653</v>
      </c>
      <c r="D682" s="23" t="n">
        <f aca="false">TRUNC($B682)</f>
        <v>161</v>
      </c>
      <c r="E682" s="23" t="n">
        <f aca="false">TRUNC(($B682-$D682)*60)</f>
        <v>29</v>
      </c>
      <c r="F682" s="24" t="n">
        <f aca="false">((($B682-$D682))*60-$E682)*60</f>
        <v>51.1371455999984</v>
      </c>
      <c r="G682" s="23" t="n">
        <f aca="false">TRUNC($C682)</f>
        <v>-38</v>
      </c>
      <c r="H682" s="23" t="n">
        <f aca="false">TRUNC(($C682-$G682)*60)</f>
        <v>-58</v>
      </c>
      <c r="I682" s="24" t="n">
        <f aca="false">((($C682-$G682))*60-$H682)*60</f>
        <v>-36.2159508000002</v>
      </c>
      <c r="J682" s="23" t="s">
        <v>30</v>
      </c>
      <c r="K682" s="25" t="n">
        <v>0.5091</v>
      </c>
      <c r="L682" s="23" t="s">
        <v>674</v>
      </c>
      <c r="M682" s="22" t="n">
        <v>162.756600281</v>
      </c>
      <c r="N682" s="22" t="n">
        <v>-39.173499618</v>
      </c>
      <c r="O682" s="23" t="n">
        <f aca="false">TRUNC($M682)</f>
        <v>162</v>
      </c>
      <c r="P682" s="23" t="n">
        <f aca="false">TRUNC(($M682-$O682)*60)</f>
        <v>45</v>
      </c>
      <c r="Q682" s="24" t="n">
        <f aca="false">((($M682-$O682))*60-$P682)*60</f>
        <v>23.7610116000155</v>
      </c>
      <c r="R682" s="23" t="n">
        <f aca="false">TRUNC($N682)</f>
        <v>-39</v>
      </c>
      <c r="S682" s="23" t="n">
        <f aca="false">TRUNC(($N682-$R682)*60)</f>
        <v>-10</v>
      </c>
      <c r="T682" s="26" t="n">
        <f aca="false">((($N682-$R682))*60-$S682)*60</f>
        <v>-24.5986248000037</v>
      </c>
    </row>
    <row r="683" customFormat="false" ht="12.75" hidden="false" customHeight="false" outlineLevel="0" collapsed="false">
      <c r="A683" s="21" t="s">
        <v>713</v>
      </c>
      <c r="B683" s="22" t="n">
        <v>161.495370264</v>
      </c>
      <c r="C683" s="22" t="n">
        <v>-38.985049563</v>
      </c>
      <c r="D683" s="23" t="n">
        <f aca="false">TRUNC($B683)</f>
        <v>161</v>
      </c>
      <c r="E683" s="23" t="n">
        <f aca="false">TRUNC(($B683-$D683)*60)</f>
        <v>29</v>
      </c>
      <c r="F683" s="24" t="n">
        <f aca="false">((($B683-$D683))*60-$E683)*60</f>
        <v>43.3329504000062</v>
      </c>
      <c r="G683" s="23" t="n">
        <f aca="false">TRUNC($C683)</f>
        <v>-38</v>
      </c>
      <c r="H683" s="23" t="n">
        <f aca="false">TRUNC(($C683-$G683)*60)</f>
        <v>-59</v>
      </c>
      <c r="I683" s="24" t="n">
        <f aca="false">((($C683-$G683))*60-$H683)*60</f>
        <v>-6.17842679998887</v>
      </c>
      <c r="J683" s="23" t="s">
        <v>30</v>
      </c>
      <c r="K683" s="25" t="n">
        <v>0.5091</v>
      </c>
      <c r="L683" s="23" t="s">
        <v>674</v>
      </c>
      <c r="M683" s="22" t="n">
        <v>162.756600281</v>
      </c>
      <c r="N683" s="22" t="n">
        <v>-39.173499618</v>
      </c>
      <c r="O683" s="23" t="n">
        <f aca="false">TRUNC($M683)</f>
        <v>162</v>
      </c>
      <c r="P683" s="23" t="n">
        <f aca="false">TRUNC(($M683-$O683)*60)</f>
        <v>45</v>
      </c>
      <c r="Q683" s="24" t="n">
        <f aca="false">((($M683-$O683))*60-$P683)*60</f>
        <v>23.7610116000155</v>
      </c>
      <c r="R683" s="23" t="n">
        <f aca="false">TRUNC($N683)</f>
        <v>-39</v>
      </c>
      <c r="S683" s="23" t="n">
        <f aca="false">TRUNC(($N683-$R683)*60)</f>
        <v>-10</v>
      </c>
      <c r="T683" s="26" t="n">
        <f aca="false">((($N683-$R683))*60-$S683)*60</f>
        <v>-24.5986248000037</v>
      </c>
    </row>
    <row r="684" customFormat="false" ht="12.75" hidden="false" customHeight="false" outlineLevel="0" collapsed="false">
      <c r="A684" s="21" t="s">
        <v>714</v>
      </c>
      <c r="B684" s="22" t="n">
        <v>161.493292488</v>
      </c>
      <c r="C684" s="22" t="n">
        <v>-38.99338648</v>
      </c>
      <c r="D684" s="23" t="n">
        <f aca="false">TRUNC($B684)</f>
        <v>161</v>
      </c>
      <c r="E684" s="23" t="n">
        <f aca="false">TRUNC(($B684-$D684)*60)</f>
        <v>29</v>
      </c>
      <c r="F684" s="24" t="n">
        <f aca="false">((($B684-$D684))*60-$E684)*60</f>
        <v>35.8529568000313</v>
      </c>
      <c r="G684" s="23" t="n">
        <f aca="false">TRUNC($C684)</f>
        <v>-38</v>
      </c>
      <c r="H684" s="23" t="n">
        <f aca="false">TRUNC(($C684-$G684)*60)</f>
        <v>-59</v>
      </c>
      <c r="I684" s="24" t="n">
        <f aca="false">((($C684-$G684))*60-$H684)*60</f>
        <v>-36.1913279999931</v>
      </c>
      <c r="J684" s="23" t="s">
        <v>30</v>
      </c>
      <c r="K684" s="25" t="n">
        <v>0.5091</v>
      </c>
      <c r="L684" s="23" t="s">
        <v>674</v>
      </c>
      <c r="M684" s="22" t="n">
        <v>162.756600281</v>
      </c>
      <c r="N684" s="22" t="n">
        <v>-39.173499618</v>
      </c>
      <c r="O684" s="23" t="n">
        <f aca="false">TRUNC($M684)</f>
        <v>162</v>
      </c>
      <c r="P684" s="23" t="n">
        <f aca="false">TRUNC(($M684-$O684)*60)</f>
        <v>45</v>
      </c>
      <c r="Q684" s="24" t="n">
        <f aca="false">((($M684-$O684))*60-$P684)*60</f>
        <v>23.7610116000155</v>
      </c>
      <c r="R684" s="23" t="n">
        <f aca="false">TRUNC($N684)</f>
        <v>-39</v>
      </c>
      <c r="S684" s="23" t="n">
        <f aca="false">TRUNC(($N684-$R684)*60)</f>
        <v>-10</v>
      </c>
      <c r="T684" s="26" t="n">
        <f aca="false">((($N684-$R684))*60-$S684)*60</f>
        <v>-24.5986248000037</v>
      </c>
    </row>
    <row r="685" customFormat="false" ht="12.75" hidden="false" customHeight="false" outlineLevel="0" collapsed="false">
      <c r="A685" s="21" t="s">
        <v>715</v>
      </c>
      <c r="B685" s="22" t="n">
        <v>161.491304947</v>
      </c>
      <c r="C685" s="22" t="n">
        <v>-39.001736807</v>
      </c>
      <c r="D685" s="23" t="n">
        <f aca="false">TRUNC($B685)</f>
        <v>161</v>
      </c>
      <c r="E685" s="23" t="n">
        <f aca="false">TRUNC(($B685-$D685)*60)</f>
        <v>29</v>
      </c>
      <c r="F685" s="24" t="n">
        <f aca="false">((($B685-$D685))*60-$E685)*60</f>
        <v>28.6978092000118</v>
      </c>
      <c r="G685" s="23" t="n">
        <f aca="false">TRUNC($C685)</f>
        <v>-39</v>
      </c>
      <c r="H685" s="23" t="n">
        <f aca="false">TRUNC(($C685-$G685)*60)</f>
        <v>-0</v>
      </c>
      <c r="I685" s="24" t="n">
        <f aca="false">((($C685-$G685))*60-$H685)*60</f>
        <v>-6.25250520000122</v>
      </c>
      <c r="J685" s="23" t="s">
        <v>30</v>
      </c>
      <c r="K685" s="25" t="n">
        <v>0.5091</v>
      </c>
      <c r="L685" s="23" t="s">
        <v>674</v>
      </c>
      <c r="M685" s="22" t="n">
        <v>162.756600281</v>
      </c>
      <c r="N685" s="22" t="n">
        <v>-39.173499618</v>
      </c>
      <c r="O685" s="23" t="n">
        <f aca="false">TRUNC($M685)</f>
        <v>162</v>
      </c>
      <c r="P685" s="23" t="n">
        <f aca="false">TRUNC(($M685-$O685)*60)</f>
        <v>45</v>
      </c>
      <c r="Q685" s="24" t="n">
        <f aca="false">((($M685-$O685))*60-$P685)*60</f>
        <v>23.7610116000155</v>
      </c>
      <c r="R685" s="23" t="n">
        <f aca="false">TRUNC($N685)</f>
        <v>-39</v>
      </c>
      <c r="S685" s="23" t="n">
        <f aca="false">TRUNC(($N685-$R685)*60)</f>
        <v>-10</v>
      </c>
      <c r="T685" s="26" t="n">
        <f aca="false">((($N685-$R685))*60-$S685)*60</f>
        <v>-24.5986248000037</v>
      </c>
    </row>
    <row r="686" customFormat="false" ht="12.75" hidden="false" customHeight="false" outlineLevel="0" collapsed="false">
      <c r="A686" s="21" t="s">
        <v>716</v>
      </c>
      <c r="B686" s="22" t="n">
        <v>161.489407814</v>
      </c>
      <c r="C686" s="22" t="n">
        <v>-39.010099949</v>
      </c>
      <c r="D686" s="23" t="n">
        <f aca="false">TRUNC($B686)</f>
        <v>161</v>
      </c>
      <c r="E686" s="23" t="n">
        <f aca="false">TRUNC(($B686-$D686)*60)</f>
        <v>29</v>
      </c>
      <c r="F686" s="24" t="n">
        <f aca="false">((($B686-$D686))*60-$E686)*60</f>
        <v>21.868130400012</v>
      </c>
      <c r="G686" s="23" t="n">
        <f aca="false">TRUNC($C686)</f>
        <v>-39</v>
      </c>
      <c r="H686" s="23" t="n">
        <f aca="false">TRUNC(($C686-$G686)*60)</f>
        <v>-0</v>
      </c>
      <c r="I686" s="24" t="n">
        <f aca="false">((($C686-$G686))*60-$H686)*60</f>
        <v>-36.3598164000024</v>
      </c>
      <c r="J686" s="23" t="s">
        <v>30</v>
      </c>
      <c r="K686" s="25" t="n">
        <v>0.5091</v>
      </c>
      <c r="L686" s="23" t="s">
        <v>674</v>
      </c>
      <c r="M686" s="22" t="n">
        <v>162.756600281</v>
      </c>
      <c r="N686" s="22" t="n">
        <v>-39.173499618</v>
      </c>
      <c r="O686" s="23" t="n">
        <f aca="false">TRUNC($M686)</f>
        <v>162</v>
      </c>
      <c r="P686" s="23" t="n">
        <f aca="false">TRUNC(($M686-$O686)*60)</f>
        <v>45</v>
      </c>
      <c r="Q686" s="24" t="n">
        <f aca="false">((($M686-$O686))*60-$P686)*60</f>
        <v>23.7610116000155</v>
      </c>
      <c r="R686" s="23" t="n">
        <f aca="false">TRUNC($N686)</f>
        <v>-39</v>
      </c>
      <c r="S686" s="23" t="n">
        <f aca="false">TRUNC(($N686-$R686)*60)</f>
        <v>-10</v>
      </c>
      <c r="T686" s="26" t="n">
        <f aca="false">((($N686-$R686))*60-$S686)*60</f>
        <v>-24.5986248000037</v>
      </c>
    </row>
    <row r="687" customFormat="false" ht="12.75" hidden="false" customHeight="false" outlineLevel="0" collapsed="false">
      <c r="A687" s="21" t="s">
        <v>717</v>
      </c>
      <c r="B687" s="22" t="n">
        <v>161.487601257</v>
      </c>
      <c r="C687" s="22" t="n">
        <v>-39.018475308</v>
      </c>
      <c r="D687" s="23" t="n">
        <f aca="false">TRUNC($B687)</f>
        <v>161</v>
      </c>
      <c r="E687" s="23" t="n">
        <f aca="false">TRUNC(($B687-$D687)*60)</f>
        <v>29</v>
      </c>
      <c r="F687" s="24" t="n">
        <f aca="false">((($B687-$D687))*60-$E687)*60</f>
        <v>15.3645251999797</v>
      </c>
      <c r="G687" s="23" t="n">
        <f aca="false">TRUNC($C687)</f>
        <v>-39</v>
      </c>
      <c r="H687" s="23" t="n">
        <f aca="false">TRUNC(($C687-$G687)*60)</f>
        <v>-1</v>
      </c>
      <c r="I687" s="24" t="n">
        <f aca="false">((($C687-$G687))*60-$H687)*60</f>
        <v>-6.51110879999749</v>
      </c>
      <c r="J687" s="23" t="s">
        <v>30</v>
      </c>
      <c r="K687" s="25" t="n">
        <v>0.5091</v>
      </c>
      <c r="L687" s="23" t="s">
        <v>674</v>
      </c>
      <c r="M687" s="22" t="n">
        <v>162.756600281</v>
      </c>
      <c r="N687" s="22" t="n">
        <v>-39.173499618</v>
      </c>
      <c r="O687" s="23" t="n">
        <f aca="false">TRUNC($M687)</f>
        <v>162</v>
      </c>
      <c r="P687" s="23" t="n">
        <f aca="false">TRUNC(($M687-$O687)*60)</f>
        <v>45</v>
      </c>
      <c r="Q687" s="24" t="n">
        <f aca="false">((($M687-$O687))*60-$P687)*60</f>
        <v>23.7610116000155</v>
      </c>
      <c r="R687" s="23" t="n">
        <f aca="false">TRUNC($N687)</f>
        <v>-39</v>
      </c>
      <c r="S687" s="23" t="n">
        <f aca="false">TRUNC(($N687-$R687)*60)</f>
        <v>-10</v>
      </c>
      <c r="T687" s="26" t="n">
        <f aca="false">((($N687-$R687))*60-$S687)*60</f>
        <v>-24.5986248000037</v>
      </c>
    </row>
    <row r="688" customFormat="false" ht="12.75" hidden="false" customHeight="false" outlineLevel="0" collapsed="false">
      <c r="A688" s="21" t="s">
        <v>718</v>
      </c>
      <c r="B688" s="22" t="n">
        <v>161.485885438</v>
      </c>
      <c r="C688" s="22" t="n">
        <v>-39.026862285</v>
      </c>
      <c r="D688" s="23" t="n">
        <f aca="false">TRUNC($B688)</f>
        <v>161</v>
      </c>
      <c r="E688" s="23" t="n">
        <f aca="false">TRUNC(($B688-$D688)*60)</f>
        <v>29</v>
      </c>
      <c r="F688" s="24" t="n">
        <f aca="false">((($B688-$D688))*60-$E688)*60</f>
        <v>9.18757679998862</v>
      </c>
      <c r="G688" s="23" t="n">
        <f aca="false">TRUNC($C688)</f>
        <v>-39</v>
      </c>
      <c r="H688" s="23" t="n">
        <f aca="false">TRUNC(($C688-$G688)*60)</f>
        <v>-1</v>
      </c>
      <c r="I688" s="24" t="n">
        <f aca="false">((($C688-$G688))*60-$H688)*60</f>
        <v>-36.704226</v>
      </c>
      <c r="J688" s="23" t="s">
        <v>30</v>
      </c>
      <c r="K688" s="25" t="n">
        <v>0.5091</v>
      </c>
      <c r="L688" s="23" t="s">
        <v>674</v>
      </c>
      <c r="M688" s="22" t="n">
        <v>162.756600281</v>
      </c>
      <c r="N688" s="22" t="n">
        <v>-39.173499618</v>
      </c>
      <c r="O688" s="23" t="n">
        <f aca="false">TRUNC($M688)</f>
        <v>162</v>
      </c>
      <c r="P688" s="23" t="n">
        <f aca="false">TRUNC(($M688-$O688)*60)</f>
        <v>45</v>
      </c>
      <c r="Q688" s="24" t="n">
        <f aca="false">((($M688-$O688))*60-$P688)*60</f>
        <v>23.7610116000155</v>
      </c>
      <c r="R688" s="23" t="n">
        <f aca="false">TRUNC($N688)</f>
        <v>-39</v>
      </c>
      <c r="S688" s="23" t="n">
        <f aca="false">TRUNC(($N688-$R688)*60)</f>
        <v>-10</v>
      </c>
      <c r="T688" s="26" t="n">
        <f aca="false">((($N688-$R688))*60-$S688)*60</f>
        <v>-24.5986248000037</v>
      </c>
    </row>
    <row r="689" customFormat="false" ht="12.75" hidden="false" customHeight="false" outlineLevel="0" collapsed="false">
      <c r="A689" s="21" t="s">
        <v>719</v>
      </c>
      <c r="B689" s="22" t="n">
        <v>161.484260511</v>
      </c>
      <c r="C689" s="22" t="n">
        <v>-39.03526028</v>
      </c>
      <c r="D689" s="23" t="n">
        <f aca="false">TRUNC($B689)</f>
        <v>161</v>
      </c>
      <c r="E689" s="23" t="n">
        <f aca="false">TRUNC(($B689-$D689)*60)</f>
        <v>29</v>
      </c>
      <c r="F689" s="24" t="n">
        <f aca="false">((($B689-$D689))*60-$E689)*60</f>
        <v>3.33783960000801</v>
      </c>
      <c r="G689" s="23" t="n">
        <f aca="false">TRUNC($C689)</f>
        <v>-39</v>
      </c>
      <c r="H689" s="23" t="n">
        <f aca="false">TRUNC(($C689-$G689)*60)</f>
        <v>-2</v>
      </c>
      <c r="I689" s="24" t="n">
        <f aca="false">((($C689-$G689))*60-$H689)*60</f>
        <v>-6.93700800001011</v>
      </c>
      <c r="J689" s="23" t="s">
        <v>30</v>
      </c>
      <c r="K689" s="25" t="n">
        <v>0.5091</v>
      </c>
      <c r="L689" s="23" t="s">
        <v>674</v>
      </c>
      <c r="M689" s="22" t="n">
        <v>162.756600281</v>
      </c>
      <c r="N689" s="22" t="n">
        <v>-39.173499618</v>
      </c>
      <c r="O689" s="23" t="n">
        <f aca="false">TRUNC($M689)</f>
        <v>162</v>
      </c>
      <c r="P689" s="23" t="n">
        <f aca="false">TRUNC(($M689-$O689)*60)</f>
        <v>45</v>
      </c>
      <c r="Q689" s="24" t="n">
        <f aca="false">((($M689-$O689))*60-$P689)*60</f>
        <v>23.7610116000155</v>
      </c>
      <c r="R689" s="23" t="n">
        <f aca="false">TRUNC($N689)</f>
        <v>-39</v>
      </c>
      <c r="S689" s="23" t="n">
        <f aca="false">TRUNC(($N689-$R689)*60)</f>
        <v>-10</v>
      </c>
      <c r="T689" s="26" t="n">
        <f aca="false">((($N689-$R689))*60-$S689)*60</f>
        <v>-24.5986248000037</v>
      </c>
    </row>
    <row r="690" customFormat="false" ht="12.75" hidden="false" customHeight="false" outlineLevel="0" collapsed="false">
      <c r="A690" s="21" t="s">
        <v>720</v>
      </c>
      <c r="B690" s="22" t="n">
        <v>161.482726624</v>
      </c>
      <c r="C690" s="22" t="n">
        <v>-39.043668693</v>
      </c>
      <c r="D690" s="23" t="n">
        <f aca="false">TRUNC($B690)</f>
        <v>161</v>
      </c>
      <c r="E690" s="23" t="n">
        <f aca="false">TRUNC(($B690-$D690)*60)</f>
        <v>28</v>
      </c>
      <c r="F690" s="24" t="n">
        <f aca="false">((($B690-$D690))*60-$E690)*60</f>
        <v>57.8158464000308</v>
      </c>
      <c r="G690" s="23" t="n">
        <f aca="false">TRUNC($C690)</f>
        <v>-39</v>
      </c>
      <c r="H690" s="23" t="n">
        <f aca="false">TRUNC(($C690-$G690)*60)</f>
        <v>-2</v>
      </c>
      <c r="I690" s="24" t="n">
        <f aca="false">((($C690-$G690))*60-$H690)*60</f>
        <v>-37.2072948000027</v>
      </c>
      <c r="J690" s="23" t="s">
        <v>30</v>
      </c>
      <c r="K690" s="25" t="n">
        <v>0.5091</v>
      </c>
      <c r="L690" s="23" t="s">
        <v>674</v>
      </c>
      <c r="M690" s="22" t="n">
        <v>162.756600281</v>
      </c>
      <c r="N690" s="22" t="n">
        <v>-39.173499618</v>
      </c>
      <c r="O690" s="23" t="n">
        <f aca="false">TRUNC($M690)</f>
        <v>162</v>
      </c>
      <c r="P690" s="23" t="n">
        <f aca="false">TRUNC(($M690-$O690)*60)</f>
        <v>45</v>
      </c>
      <c r="Q690" s="24" t="n">
        <f aca="false">((($M690-$O690))*60-$P690)*60</f>
        <v>23.7610116000155</v>
      </c>
      <c r="R690" s="23" t="n">
        <f aca="false">TRUNC($N690)</f>
        <v>-39</v>
      </c>
      <c r="S690" s="23" t="n">
        <f aca="false">TRUNC(($N690-$R690)*60)</f>
        <v>-10</v>
      </c>
      <c r="T690" s="26" t="n">
        <f aca="false">((($N690-$R690))*60-$S690)*60</f>
        <v>-24.5986248000037</v>
      </c>
    </row>
    <row r="691" customFormat="false" ht="12.75" hidden="false" customHeight="false" outlineLevel="0" collapsed="false">
      <c r="A691" s="21" t="s">
        <v>721</v>
      </c>
      <c r="B691" s="22" t="n">
        <v>161.48128392</v>
      </c>
      <c r="C691" s="22" t="n">
        <v>-39.052086922</v>
      </c>
      <c r="D691" s="23" t="n">
        <f aca="false">TRUNC($B691)</f>
        <v>161</v>
      </c>
      <c r="E691" s="23" t="n">
        <f aca="false">TRUNC(($B691-$D691)*60)</f>
        <v>28</v>
      </c>
      <c r="F691" s="24" t="n">
        <f aca="false">((($B691-$D691))*60-$E691)*60</f>
        <v>52.6221120000355</v>
      </c>
      <c r="G691" s="23" t="n">
        <f aca="false">TRUNC($C691)</f>
        <v>-39</v>
      </c>
      <c r="H691" s="23" t="n">
        <f aca="false">TRUNC(($C691-$G691)*60)</f>
        <v>-3</v>
      </c>
      <c r="I691" s="24" t="n">
        <f aca="false">((($C691-$G691))*60-$H691)*60</f>
        <v>-7.51291920000313</v>
      </c>
      <c r="J691" s="23" t="s">
        <v>30</v>
      </c>
      <c r="K691" s="25" t="n">
        <v>0.5091</v>
      </c>
      <c r="L691" s="23" t="s">
        <v>674</v>
      </c>
      <c r="M691" s="22" t="n">
        <v>162.756600281</v>
      </c>
      <c r="N691" s="22" t="n">
        <v>-39.173499618</v>
      </c>
      <c r="O691" s="23" t="n">
        <f aca="false">TRUNC($M691)</f>
        <v>162</v>
      </c>
      <c r="P691" s="23" t="n">
        <f aca="false">TRUNC(($M691-$O691)*60)</f>
        <v>45</v>
      </c>
      <c r="Q691" s="24" t="n">
        <f aca="false">((($M691-$O691))*60-$P691)*60</f>
        <v>23.7610116000155</v>
      </c>
      <c r="R691" s="23" t="n">
        <f aca="false">TRUNC($N691)</f>
        <v>-39</v>
      </c>
      <c r="S691" s="23" t="n">
        <f aca="false">TRUNC(($N691-$R691)*60)</f>
        <v>-10</v>
      </c>
      <c r="T691" s="26" t="n">
        <f aca="false">((($N691-$R691))*60-$S691)*60</f>
        <v>-24.5986248000037</v>
      </c>
    </row>
    <row r="692" customFormat="false" ht="12.75" hidden="false" customHeight="false" outlineLevel="0" collapsed="false">
      <c r="A692" s="21" t="s">
        <v>722</v>
      </c>
      <c r="B692" s="22" t="n">
        <v>161.479932534</v>
      </c>
      <c r="C692" s="22" t="n">
        <v>-39.060514363</v>
      </c>
      <c r="D692" s="23" t="n">
        <f aca="false">TRUNC($B692)</f>
        <v>161</v>
      </c>
      <c r="E692" s="23" t="n">
        <f aca="false">TRUNC(($B692-$D692)*60)</f>
        <v>28</v>
      </c>
      <c r="F692" s="24" t="n">
        <f aca="false">((($B692-$D692))*60-$E692)*60</f>
        <v>47.7571223999985</v>
      </c>
      <c r="G692" s="23" t="n">
        <f aca="false">TRUNC($C692)</f>
        <v>-39</v>
      </c>
      <c r="H692" s="23" t="n">
        <f aca="false">TRUNC(($C692-$G692)*60)</f>
        <v>-3</v>
      </c>
      <c r="I692" s="24" t="n">
        <f aca="false">((($C692-$G692))*60-$H692)*60</f>
        <v>-37.8517068000105</v>
      </c>
      <c r="J692" s="23" t="s">
        <v>30</v>
      </c>
      <c r="K692" s="25" t="n">
        <v>0.5091</v>
      </c>
      <c r="L692" s="23" t="s">
        <v>674</v>
      </c>
      <c r="M692" s="22" t="n">
        <v>162.756600281</v>
      </c>
      <c r="N692" s="22" t="n">
        <v>-39.173499618</v>
      </c>
      <c r="O692" s="23" t="n">
        <f aca="false">TRUNC($M692)</f>
        <v>162</v>
      </c>
      <c r="P692" s="23" t="n">
        <f aca="false">TRUNC(($M692-$O692)*60)</f>
        <v>45</v>
      </c>
      <c r="Q692" s="24" t="n">
        <f aca="false">((($M692-$O692))*60-$P692)*60</f>
        <v>23.7610116000155</v>
      </c>
      <c r="R692" s="23" t="n">
        <f aca="false">TRUNC($N692)</f>
        <v>-39</v>
      </c>
      <c r="S692" s="23" t="n">
        <f aca="false">TRUNC(($N692-$R692)*60)</f>
        <v>-10</v>
      </c>
      <c r="T692" s="26" t="n">
        <f aca="false">((($N692-$R692))*60-$S692)*60</f>
        <v>-24.5986248000037</v>
      </c>
    </row>
    <row r="693" customFormat="false" ht="12.75" hidden="false" customHeight="false" outlineLevel="0" collapsed="false">
      <c r="A693" s="21" t="s">
        <v>723</v>
      </c>
      <c r="B693" s="22" t="n">
        <v>161.478672596</v>
      </c>
      <c r="C693" s="22" t="n">
        <v>-39.068950415</v>
      </c>
      <c r="D693" s="23" t="n">
        <f aca="false">TRUNC($B693)</f>
        <v>161</v>
      </c>
      <c r="E693" s="23" t="n">
        <f aca="false">TRUNC(($B693-$D693)*60)</f>
        <v>28</v>
      </c>
      <c r="F693" s="24" t="n">
        <f aca="false">((($B693-$D693))*60-$E693)*60</f>
        <v>43.221345599984</v>
      </c>
      <c r="G693" s="23" t="n">
        <f aca="false">TRUNC($C693)</f>
        <v>-39</v>
      </c>
      <c r="H693" s="23" t="n">
        <f aca="false">TRUNC(($C693-$G693)*60)</f>
        <v>-4</v>
      </c>
      <c r="I693" s="24" t="n">
        <f aca="false">((($C693-$G693))*60-$H693)*60</f>
        <v>-8.22149400001194</v>
      </c>
      <c r="J693" s="23" t="s">
        <v>30</v>
      </c>
      <c r="K693" s="25" t="n">
        <v>0.5091</v>
      </c>
      <c r="L693" s="23" t="s">
        <v>674</v>
      </c>
      <c r="M693" s="22" t="n">
        <v>162.756600281</v>
      </c>
      <c r="N693" s="22" t="n">
        <v>-39.173499618</v>
      </c>
      <c r="O693" s="23" t="n">
        <f aca="false">TRUNC($M693)</f>
        <v>162</v>
      </c>
      <c r="P693" s="23" t="n">
        <f aca="false">TRUNC(($M693-$O693)*60)</f>
        <v>45</v>
      </c>
      <c r="Q693" s="24" t="n">
        <f aca="false">((($M693-$O693))*60-$P693)*60</f>
        <v>23.7610116000155</v>
      </c>
      <c r="R693" s="23" t="n">
        <f aca="false">TRUNC($N693)</f>
        <v>-39</v>
      </c>
      <c r="S693" s="23" t="n">
        <f aca="false">TRUNC(($N693-$R693)*60)</f>
        <v>-10</v>
      </c>
      <c r="T693" s="26" t="n">
        <f aca="false">((($N693-$R693))*60-$S693)*60</f>
        <v>-24.5986248000037</v>
      </c>
    </row>
    <row r="694" customFormat="false" ht="12.75" hidden="false" customHeight="false" outlineLevel="0" collapsed="false">
      <c r="A694" s="21" t="s">
        <v>724</v>
      </c>
      <c r="B694" s="22" t="n">
        <v>161.477504228</v>
      </c>
      <c r="C694" s="22" t="n">
        <v>-39.077394472</v>
      </c>
      <c r="D694" s="23" t="n">
        <f aca="false">TRUNC($B694)</f>
        <v>161</v>
      </c>
      <c r="E694" s="23" t="n">
        <f aca="false">TRUNC(($B694-$D694)*60)</f>
        <v>28</v>
      </c>
      <c r="F694" s="24" t="n">
        <f aca="false">((($B694-$D694))*60-$E694)*60</f>
        <v>39.0152207999518</v>
      </c>
      <c r="G694" s="23" t="n">
        <f aca="false">TRUNC($C694)</f>
        <v>-39</v>
      </c>
      <c r="H694" s="23" t="n">
        <f aca="false">TRUNC(($C694-$G694)*60)</f>
        <v>-4</v>
      </c>
      <c r="I694" s="24" t="n">
        <f aca="false">((($C694-$G694))*60-$H694)*60</f>
        <v>-38.6200992000062</v>
      </c>
      <c r="J694" s="23" t="s">
        <v>30</v>
      </c>
      <c r="K694" s="25" t="n">
        <v>0.5091</v>
      </c>
      <c r="L694" s="23" t="s">
        <v>674</v>
      </c>
      <c r="M694" s="22" t="n">
        <v>162.756600281</v>
      </c>
      <c r="N694" s="22" t="n">
        <v>-39.173499618</v>
      </c>
      <c r="O694" s="23" t="n">
        <f aca="false">TRUNC($M694)</f>
        <v>162</v>
      </c>
      <c r="P694" s="23" t="n">
        <f aca="false">TRUNC(($M694-$O694)*60)</f>
        <v>45</v>
      </c>
      <c r="Q694" s="24" t="n">
        <f aca="false">((($M694-$O694))*60-$P694)*60</f>
        <v>23.7610116000155</v>
      </c>
      <c r="R694" s="23" t="n">
        <f aca="false">TRUNC($N694)</f>
        <v>-39</v>
      </c>
      <c r="S694" s="23" t="n">
        <f aca="false">TRUNC(($N694-$R694)*60)</f>
        <v>-10</v>
      </c>
      <c r="T694" s="26" t="n">
        <f aca="false">((($N694-$R694))*60-$S694)*60</f>
        <v>-24.5986248000037</v>
      </c>
    </row>
    <row r="695" customFormat="false" ht="12.75" hidden="false" customHeight="false" outlineLevel="0" collapsed="false">
      <c r="A695" s="21" t="s">
        <v>725</v>
      </c>
      <c r="B695" s="22" t="n">
        <v>161.476427548</v>
      </c>
      <c r="C695" s="22" t="n">
        <v>-39.08584593</v>
      </c>
      <c r="D695" s="23" t="n">
        <f aca="false">TRUNC($B695)</f>
        <v>161</v>
      </c>
      <c r="E695" s="23" t="n">
        <f aca="false">TRUNC(($B695-$D695)*60)</f>
        <v>28</v>
      </c>
      <c r="F695" s="24" t="n">
        <f aca="false">((($B695-$D695))*60-$E695)*60</f>
        <v>35.1391728000135</v>
      </c>
      <c r="G695" s="23" t="n">
        <f aca="false">TRUNC($C695)</f>
        <v>-39</v>
      </c>
      <c r="H695" s="23" t="n">
        <f aca="false">TRUNC(($C695-$G695)*60)</f>
        <v>-5</v>
      </c>
      <c r="I695" s="24" t="n">
        <f aca="false">((($C695-$G695))*60-$H695)*60</f>
        <v>-9.04534799999226</v>
      </c>
      <c r="J695" s="23" t="s">
        <v>30</v>
      </c>
      <c r="K695" s="25" t="n">
        <v>0.5091</v>
      </c>
      <c r="L695" s="23" t="s">
        <v>674</v>
      </c>
      <c r="M695" s="22" t="n">
        <v>162.756600281</v>
      </c>
      <c r="N695" s="22" t="n">
        <v>-39.173499618</v>
      </c>
      <c r="O695" s="23" t="n">
        <f aca="false">TRUNC($M695)</f>
        <v>162</v>
      </c>
      <c r="P695" s="23" t="n">
        <f aca="false">TRUNC(($M695-$O695)*60)</f>
        <v>45</v>
      </c>
      <c r="Q695" s="24" t="n">
        <f aca="false">((($M695-$O695))*60-$P695)*60</f>
        <v>23.7610116000155</v>
      </c>
      <c r="R695" s="23" t="n">
        <f aca="false">TRUNC($N695)</f>
        <v>-39</v>
      </c>
      <c r="S695" s="23" t="n">
        <f aca="false">TRUNC(($N695-$R695)*60)</f>
        <v>-10</v>
      </c>
      <c r="T695" s="26" t="n">
        <f aca="false">((($N695-$R695))*60-$S695)*60</f>
        <v>-24.5986248000037</v>
      </c>
    </row>
    <row r="696" customFormat="false" ht="12.75" hidden="false" customHeight="false" outlineLevel="0" collapsed="false">
      <c r="A696" s="21" t="s">
        <v>726</v>
      </c>
      <c r="B696" s="22" t="n">
        <v>161.475442664</v>
      </c>
      <c r="C696" s="22" t="n">
        <v>-39.094304182</v>
      </c>
      <c r="D696" s="23" t="n">
        <f aca="false">TRUNC($B696)</f>
        <v>161</v>
      </c>
      <c r="E696" s="23" t="n">
        <f aca="false">TRUNC(($B696-$D696)*60)</f>
        <v>28</v>
      </c>
      <c r="F696" s="24" t="n">
        <f aca="false">((($B696-$D696))*60-$E696)*60</f>
        <v>31.593590400048</v>
      </c>
      <c r="G696" s="23" t="n">
        <f aca="false">TRUNC($C696)</f>
        <v>-39</v>
      </c>
      <c r="H696" s="23" t="n">
        <f aca="false">TRUNC(($C696-$G696)*60)</f>
        <v>-5</v>
      </c>
      <c r="I696" s="24" t="n">
        <f aca="false">((($C696-$G696))*60-$H696)*60</f>
        <v>-39.4950552000068</v>
      </c>
      <c r="J696" s="23" t="s">
        <v>30</v>
      </c>
      <c r="K696" s="25" t="n">
        <v>0.5091</v>
      </c>
      <c r="L696" s="23" t="s">
        <v>674</v>
      </c>
      <c r="M696" s="22" t="n">
        <v>162.756600281</v>
      </c>
      <c r="N696" s="22" t="n">
        <v>-39.173499618</v>
      </c>
      <c r="O696" s="23" t="n">
        <f aca="false">TRUNC($M696)</f>
        <v>162</v>
      </c>
      <c r="P696" s="23" t="n">
        <f aca="false">TRUNC(($M696-$O696)*60)</f>
        <v>45</v>
      </c>
      <c r="Q696" s="24" t="n">
        <f aca="false">((($M696-$O696))*60-$P696)*60</f>
        <v>23.7610116000155</v>
      </c>
      <c r="R696" s="23" t="n">
        <f aca="false">TRUNC($N696)</f>
        <v>-39</v>
      </c>
      <c r="S696" s="23" t="n">
        <f aca="false">TRUNC(($N696-$R696)*60)</f>
        <v>-10</v>
      </c>
      <c r="T696" s="26" t="n">
        <f aca="false">((($N696-$R696))*60-$S696)*60</f>
        <v>-24.5986248000037</v>
      </c>
    </row>
    <row r="697" customFormat="false" ht="12.75" hidden="false" customHeight="false" outlineLevel="0" collapsed="false">
      <c r="A697" s="21" t="s">
        <v>727</v>
      </c>
      <c r="B697" s="22" t="n">
        <v>161.47454968</v>
      </c>
      <c r="C697" s="22" t="n">
        <v>-39.102768622</v>
      </c>
      <c r="D697" s="23" t="n">
        <f aca="false">TRUNC($B697)</f>
        <v>161</v>
      </c>
      <c r="E697" s="23" t="n">
        <f aca="false">TRUNC(($B697-$D697)*60)</f>
        <v>28</v>
      </c>
      <c r="F697" s="24" t="n">
        <f aca="false">((($B697-$D697))*60-$E697)*60</f>
        <v>28.3788479999839</v>
      </c>
      <c r="G697" s="23" t="n">
        <f aca="false">TRUNC($C697)</f>
        <v>-39</v>
      </c>
      <c r="H697" s="23" t="n">
        <f aca="false">TRUNC(($C697-$G697)*60)</f>
        <v>-6</v>
      </c>
      <c r="I697" s="24" t="n">
        <f aca="false">((($C697-$G697))*60-$H697)*60</f>
        <v>-9.96703919999732</v>
      </c>
      <c r="J697" s="23" t="s">
        <v>30</v>
      </c>
      <c r="K697" s="25" t="n">
        <v>0.5091</v>
      </c>
      <c r="L697" s="23" t="s">
        <v>674</v>
      </c>
      <c r="M697" s="22" t="n">
        <v>162.756600281</v>
      </c>
      <c r="N697" s="22" t="n">
        <v>-39.173499618</v>
      </c>
      <c r="O697" s="23" t="n">
        <f aca="false">TRUNC($M697)</f>
        <v>162</v>
      </c>
      <c r="P697" s="23" t="n">
        <f aca="false">TRUNC(($M697-$O697)*60)</f>
        <v>45</v>
      </c>
      <c r="Q697" s="24" t="n">
        <f aca="false">((($M697-$O697))*60-$P697)*60</f>
        <v>23.7610116000155</v>
      </c>
      <c r="R697" s="23" t="n">
        <f aca="false">TRUNC($N697)</f>
        <v>-39</v>
      </c>
      <c r="S697" s="23" t="n">
        <f aca="false">TRUNC(($N697-$R697)*60)</f>
        <v>-10</v>
      </c>
      <c r="T697" s="26" t="n">
        <f aca="false">((($N697-$R697))*60-$S697)*60</f>
        <v>-24.5986248000037</v>
      </c>
    </row>
    <row r="698" customFormat="false" ht="12.75" hidden="false" customHeight="false" outlineLevel="0" collapsed="false">
      <c r="A698" s="21" t="s">
        <v>728</v>
      </c>
      <c r="B698" s="22" t="n">
        <v>161.473748694</v>
      </c>
      <c r="C698" s="22" t="n">
        <v>-39.111238642</v>
      </c>
      <c r="D698" s="23" t="n">
        <f aca="false">TRUNC($B698)</f>
        <v>161</v>
      </c>
      <c r="E698" s="23" t="n">
        <f aca="false">TRUNC(($B698-$D698)*60)</f>
        <v>28</v>
      </c>
      <c r="F698" s="24" t="n">
        <f aca="false">((($B698-$D698))*60-$E698)*60</f>
        <v>25.4952983999783</v>
      </c>
      <c r="G698" s="23" t="n">
        <f aca="false">TRUNC($C698)</f>
        <v>-39</v>
      </c>
      <c r="H698" s="23" t="n">
        <f aca="false">TRUNC(($C698-$G698)*60)</f>
        <v>-6</v>
      </c>
      <c r="I698" s="24" t="n">
        <f aca="false">((($C698-$G698))*60-$H698)*60</f>
        <v>-40.4591112000128</v>
      </c>
      <c r="J698" s="23" t="s">
        <v>30</v>
      </c>
      <c r="K698" s="25" t="n">
        <v>0.5091</v>
      </c>
      <c r="L698" s="23" t="s">
        <v>674</v>
      </c>
      <c r="M698" s="22" t="n">
        <v>162.756600281</v>
      </c>
      <c r="N698" s="22" t="n">
        <v>-39.173499618</v>
      </c>
      <c r="O698" s="23" t="n">
        <f aca="false">TRUNC($M698)</f>
        <v>162</v>
      </c>
      <c r="P698" s="23" t="n">
        <f aca="false">TRUNC(($M698-$O698)*60)</f>
        <v>45</v>
      </c>
      <c r="Q698" s="24" t="n">
        <f aca="false">((($M698-$O698))*60-$P698)*60</f>
        <v>23.7610116000155</v>
      </c>
      <c r="R698" s="23" t="n">
        <f aca="false">TRUNC($N698)</f>
        <v>-39</v>
      </c>
      <c r="S698" s="23" t="n">
        <f aca="false">TRUNC(($N698-$R698)*60)</f>
        <v>-10</v>
      </c>
      <c r="T698" s="26" t="n">
        <f aca="false">((($N698-$R698))*60-$S698)*60</f>
        <v>-24.5986248000037</v>
      </c>
    </row>
    <row r="699" customFormat="false" ht="12.75" hidden="false" customHeight="false" outlineLevel="0" collapsed="false">
      <c r="A699" s="21" t="s">
        <v>729</v>
      </c>
      <c r="B699" s="22" t="n">
        <v>161.473039796</v>
      </c>
      <c r="C699" s="22" t="n">
        <v>-39.119713636</v>
      </c>
      <c r="D699" s="23" t="n">
        <f aca="false">TRUNC($B699)</f>
        <v>161</v>
      </c>
      <c r="E699" s="23" t="n">
        <f aca="false">TRUNC(($B699-$D699)*60)</f>
        <v>28</v>
      </c>
      <c r="F699" s="24" t="n">
        <f aca="false">((($B699-$D699))*60-$E699)*60</f>
        <v>22.9432655999813</v>
      </c>
      <c r="G699" s="23" t="n">
        <f aca="false">TRUNC($C699)</f>
        <v>-39</v>
      </c>
      <c r="H699" s="23" t="n">
        <f aca="false">TRUNC(($C699-$G699)*60)</f>
        <v>-7</v>
      </c>
      <c r="I699" s="24" t="n">
        <f aca="false">((($C699-$G699))*60-$H699)*60</f>
        <v>-10.9690896000006</v>
      </c>
      <c r="J699" s="23" t="s">
        <v>30</v>
      </c>
      <c r="K699" s="25" t="n">
        <v>0.5091</v>
      </c>
      <c r="L699" s="23" t="s">
        <v>674</v>
      </c>
      <c r="M699" s="22" t="n">
        <v>162.756600281</v>
      </c>
      <c r="N699" s="22" t="n">
        <v>-39.173499618</v>
      </c>
      <c r="O699" s="23" t="n">
        <f aca="false">TRUNC($M699)</f>
        <v>162</v>
      </c>
      <c r="P699" s="23" t="n">
        <f aca="false">TRUNC(($M699-$O699)*60)</f>
        <v>45</v>
      </c>
      <c r="Q699" s="24" t="n">
        <f aca="false">((($M699-$O699))*60-$P699)*60</f>
        <v>23.7610116000155</v>
      </c>
      <c r="R699" s="23" t="n">
        <f aca="false">TRUNC($N699)</f>
        <v>-39</v>
      </c>
      <c r="S699" s="23" t="n">
        <f aca="false">TRUNC(($N699-$R699)*60)</f>
        <v>-10</v>
      </c>
      <c r="T699" s="26" t="n">
        <f aca="false">((($N699-$R699))*60-$S699)*60</f>
        <v>-24.5986248000037</v>
      </c>
    </row>
    <row r="700" customFormat="false" ht="12.75" hidden="false" customHeight="false" outlineLevel="0" collapsed="false">
      <c r="A700" s="21" t="s">
        <v>730</v>
      </c>
      <c r="B700" s="22" t="n">
        <v>161.47242307</v>
      </c>
      <c r="C700" s="22" t="n">
        <v>-39.128192994</v>
      </c>
      <c r="D700" s="23" t="n">
        <f aca="false">TRUNC($B700)</f>
        <v>161</v>
      </c>
      <c r="E700" s="23" t="n">
        <f aca="false">TRUNC(($B700-$D700)*60)</f>
        <v>28</v>
      </c>
      <c r="F700" s="24" t="n">
        <f aca="false">((($B700-$D700))*60-$E700)*60</f>
        <v>20.7230519999666</v>
      </c>
      <c r="G700" s="23" t="n">
        <f aca="false">TRUNC($C700)</f>
        <v>-39</v>
      </c>
      <c r="H700" s="23" t="n">
        <f aca="false">TRUNC(($C700-$G700)*60)</f>
        <v>-7</v>
      </c>
      <c r="I700" s="24" t="n">
        <f aca="false">((($C700-$G700))*60-$H700)*60</f>
        <v>-41.4947784000094</v>
      </c>
      <c r="J700" s="23" t="s">
        <v>30</v>
      </c>
      <c r="K700" s="25" t="n">
        <v>0.5091</v>
      </c>
      <c r="L700" s="23" t="s">
        <v>674</v>
      </c>
      <c r="M700" s="22" t="n">
        <v>162.756600281</v>
      </c>
      <c r="N700" s="22" t="n">
        <v>-39.173499618</v>
      </c>
      <c r="O700" s="23" t="n">
        <f aca="false">TRUNC($M700)</f>
        <v>162</v>
      </c>
      <c r="P700" s="23" t="n">
        <f aca="false">TRUNC(($M700-$O700)*60)</f>
        <v>45</v>
      </c>
      <c r="Q700" s="24" t="n">
        <f aca="false">((($M700-$O700))*60-$P700)*60</f>
        <v>23.7610116000155</v>
      </c>
      <c r="R700" s="23" t="n">
        <f aca="false">TRUNC($N700)</f>
        <v>-39</v>
      </c>
      <c r="S700" s="23" t="n">
        <f aca="false">TRUNC(($N700-$R700)*60)</f>
        <v>-10</v>
      </c>
      <c r="T700" s="26" t="n">
        <f aca="false">((($N700-$R700))*60-$S700)*60</f>
        <v>-24.5986248000037</v>
      </c>
    </row>
    <row r="701" customFormat="false" ht="12.75" hidden="false" customHeight="false" outlineLevel="0" collapsed="false">
      <c r="A701" s="21" t="s">
        <v>731</v>
      </c>
      <c r="B701" s="22" t="n">
        <v>161.471898593</v>
      </c>
      <c r="C701" s="22" t="n">
        <v>-39.136676107</v>
      </c>
      <c r="D701" s="23" t="n">
        <f aca="false">TRUNC($B701)</f>
        <v>161</v>
      </c>
      <c r="E701" s="23" t="n">
        <f aca="false">TRUNC(($B701-$D701)*60)</f>
        <v>28</v>
      </c>
      <c r="F701" s="24" t="n">
        <f aca="false">((($B701-$D701))*60-$E701)*60</f>
        <v>18.8349347999701</v>
      </c>
      <c r="G701" s="23" t="n">
        <f aca="false">TRUNC($C701)</f>
        <v>-39</v>
      </c>
      <c r="H701" s="23" t="n">
        <f aca="false">TRUNC(($C701-$G701)*60)</f>
        <v>-8</v>
      </c>
      <c r="I701" s="24" t="n">
        <f aca="false">((($C701-$G701))*60-$H701)*60</f>
        <v>-12.0339851999984</v>
      </c>
      <c r="J701" s="23" t="s">
        <v>30</v>
      </c>
      <c r="K701" s="25" t="n">
        <v>0.5091</v>
      </c>
      <c r="L701" s="23" t="s">
        <v>674</v>
      </c>
      <c r="M701" s="22" t="n">
        <v>162.756600281</v>
      </c>
      <c r="N701" s="22" t="n">
        <v>-39.173499618</v>
      </c>
      <c r="O701" s="23" t="n">
        <f aca="false">TRUNC($M701)</f>
        <v>162</v>
      </c>
      <c r="P701" s="23" t="n">
        <f aca="false">TRUNC(($M701-$O701)*60)</f>
        <v>45</v>
      </c>
      <c r="Q701" s="24" t="n">
        <f aca="false">((($M701-$O701))*60-$P701)*60</f>
        <v>23.7610116000155</v>
      </c>
      <c r="R701" s="23" t="n">
        <f aca="false">TRUNC($N701)</f>
        <v>-39</v>
      </c>
      <c r="S701" s="23" t="n">
        <f aca="false">TRUNC(($N701-$R701)*60)</f>
        <v>-10</v>
      </c>
      <c r="T701" s="26" t="n">
        <f aca="false">((($N701-$R701))*60-$S701)*60</f>
        <v>-24.5986248000037</v>
      </c>
    </row>
    <row r="702" customFormat="false" ht="12.75" hidden="false" customHeight="false" outlineLevel="0" collapsed="false">
      <c r="A702" s="21" t="s">
        <v>732</v>
      </c>
      <c r="B702" s="22" t="n">
        <v>161.471466436</v>
      </c>
      <c r="C702" s="22" t="n">
        <v>-39.145162367</v>
      </c>
      <c r="D702" s="23" t="n">
        <f aca="false">TRUNC($B702)</f>
        <v>161</v>
      </c>
      <c r="E702" s="23" t="n">
        <f aca="false">TRUNC(($B702-$D702)*60)</f>
        <v>28</v>
      </c>
      <c r="F702" s="24" t="n">
        <f aca="false">((($B702-$D702))*60-$E702)*60</f>
        <v>17.279169599949</v>
      </c>
      <c r="G702" s="23" t="n">
        <f aca="false">TRUNC($C702)</f>
        <v>-39</v>
      </c>
      <c r="H702" s="23" t="n">
        <f aca="false">TRUNC(($C702-$G702)*60)</f>
        <v>-8</v>
      </c>
      <c r="I702" s="24" t="n">
        <f aca="false">((($C702-$G702))*60-$H702)*60</f>
        <v>-42.5845211999911</v>
      </c>
      <c r="J702" s="23" t="s">
        <v>30</v>
      </c>
      <c r="K702" s="25" t="n">
        <v>0.5091</v>
      </c>
      <c r="L702" s="23" t="s">
        <v>674</v>
      </c>
      <c r="M702" s="22" t="n">
        <v>162.756600281</v>
      </c>
      <c r="N702" s="22" t="n">
        <v>-39.173499618</v>
      </c>
      <c r="O702" s="23" t="n">
        <f aca="false">TRUNC($M702)</f>
        <v>162</v>
      </c>
      <c r="P702" s="23" t="n">
        <f aca="false">TRUNC(($M702-$O702)*60)</f>
        <v>45</v>
      </c>
      <c r="Q702" s="24" t="n">
        <f aca="false">((($M702-$O702))*60-$P702)*60</f>
        <v>23.7610116000155</v>
      </c>
      <c r="R702" s="23" t="n">
        <f aca="false">TRUNC($N702)</f>
        <v>-39</v>
      </c>
      <c r="S702" s="23" t="n">
        <f aca="false">TRUNC(($N702-$R702)*60)</f>
        <v>-10</v>
      </c>
      <c r="T702" s="26" t="n">
        <f aca="false">((($N702-$R702))*60-$S702)*60</f>
        <v>-24.5986248000037</v>
      </c>
    </row>
    <row r="703" customFormat="false" ht="12.75" hidden="false" customHeight="false" outlineLevel="0" collapsed="false">
      <c r="A703" s="21" t="s">
        <v>733</v>
      </c>
      <c r="B703" s="22" t="n">
        <v>161.471126663</v>
      </c>
      <c r="C703" s="22" t="n">
        <v>-39.153651163</v>
      </c>
      <c r="D703" s="23" t="n">
        <f aca="false">TRUNC($B703)</f>
        <v>161</v>
      </c>
      <c r="E703" s="23" t="n">
        <f aca="false">TRUNC(($B703-$D703)*60)</f>
        <v>28</v>
      </c>
      <c r="F703" s="24" t="n">
        <f aca="false">((($B703-$D703))*60-$E703)*60</f>
        <v>16.0559868000246</v>
      </c>
      <c r="G703" s="23" t="n">
        <f aca="false">TRUNC($C703)</f>
        <v>-39</v>
      </c>
      <c r="H703" s="23" t="n">
        <f aca="false">TRUNC(($C703-$G703)*60)</f>
        <v>-9</v>
      </c>
      <c r="I703" s="24" t="n">
        <f aca="false">((($C703-$G703))*60-$H703)*60</f>
        <v>-13.1441867999973</v>
      </c>
      <c r="J703" s="23" t="s">
        <v>30</v>
      </c>
      <c r="K703" s="25" t="n">
        <v>0.5091</v>
      </c>
      <c r="L703" s="23" t="s">
        <v>674</v>
      </c>
      <c r="M703" s="22" t="n">
        <v>162.756600281</v>
      </c>
      <c r="N703" s="22" t="n">
        <v>-39.173499618</v>
      </c>
      <c r="O703" s="23" t="n">
        <f aca="false">TRUNC($M703)</f>
        <v>162</v>
      </c>
      <c r="P703" s="23" t="n">
        <f aca="false">TRUNC(($M703-$O703)*60)</f>
        <v>45</v>
      </c>
      <c r="Q703" s="24" t="n">
        <f aca="false">((($M703-$O703))*60-$P703)*60</f>
        <v>23.7610116000155</v>
      </c>
      <c r="R703" s="23" t="n">
        <f aca="false">TRUNC($N703)</f>
        <v>-39</v>
      </c>
      <c r="S703" s="23" t="n">
        <f aca="false">TRUNC(($N703-$R703)*60)</f>
        <v>-10</v>
      </c>
      <c r="T703" s="26" t="n">
        <f aca="false">((($N703-$R703))*60-$S703)*60</f>
        <v>-24.5986248000037</v>
      </c>
    </row>
    <row r="704" customFormat="false" ht="12.75" hidden="false" customHeight="false" outlineLevel="0" collapsed="false">
      <c r="A704" s="21" t="s">
        <v>734</v>
      </c>
      <c r="B704" s="22" t="n">
        <v>161.470879333</v>
      </c>
      <c r="C704" s="22" t="n">
        <v>-39.162141885</v>
      </c>
      <c r="D704" s="23" t="n">
        <f aca="false">TRUNC($B704)</f>
        <v>161</v>
      </c>
      <c r="E704" s="23" t="n">
        <f aca="false">TRUNC(($B704-$D704)*60)</f>
        <v>28</v>
      </c>
      <c r="F704" s="24" t="n">
        <f aca="false">((($B704-$D704))*60-$E704)*60</f>
        <v>15.165598799997</v>
      </c>
      <c r="G704" s="23" t="n">
        <f aca="false">TRUNC($C704)</f>
        <v>-39</v>
      </c>
      <c r="H704" s="23" t="n">
        <f aca="false">TRUNC(($C704-$G704)*60)</f>
        <v>-9</v>
      </c>
      <c r="I704" s="24" t="n">
        <f aca="false">((($C704-$G704))*60-$H704)*60</f>
        <v>-43.710785999989</v>
      </c>
      <c r="J704" s="23" t="s">
        <v>30</v>
      </c>
      <c r="K704" s="25" t="n">
        <v>0.5091</v>
      </c>
      <c r="L704" s="23" t="s">
        <v>674</v>
      </c>
      <c r="M704" s="22" t="n">
        <v>162.756600281</v>
      </c>
      <c r="N704" s="22" t="n">
        <v>-39.173499618</v>
      </c>
      <c r="O704" s="23" t="n">
        <f aca="false">TRUNC($M704)</f>
        <v>162</v>
      </c>
      <c r="P704" s="23" t="n">
        <f aca="false">TRUNC(($M704-$O704)*60)</f>
        <v>45</v>
      </c>
      <c r="Q704" s="24" t="n">
        <f aca="false">((($M704-$O704))*60-$P704)*60</f>
        <v>23.7610116000155</v>
      </c>
      <c r="R704" s="23" t="n">
        <f aca="false">TRUNC($N704)</f>
        <v>-39</v>
      </c>
      <c r="S704" s="23" t="n">
        <f aca="false">TRUNC(($N704-$R704)*60)</f>
        <v>-10</v>
      </c>
      <c r="T704" s="26" t="n">
        <f aca="false">((($N704-$R704))*60-$S704)*60</f>
        <v>-24.5986248000037</v>
      </c>
    </row>
    <row r="705" customFormat="false" ht="12.75" hidden="false" customHeight="false" outlineLevel="0" collapsed="false">
      <c r="A705" s="21" t="s">
        <v>735</v>
      </c>
      <c r="B705" s="22" t="n">
        <v>161.470724495</v>
      </c>
      <c r="C705" s="22" t="n">
        <v>-39.170633922</v>
      </c>
      <c r="D705" s="23" t="n">
        <f aca="false">TRUNC($B705)</f>
        <v>161</v>
      </c>
      <c r="E705" s="23" t="n">
        <f aca="false">TRUNC(($B705-$D705)*60)</f>
        <v>28</v>
      </c>
      <c r="F705" s="24" t="n">
        <f aca="false">((($B705-$D705))*60-$E705)*60</f>
        <v>14.6081820000472</v>
      </c>
      <c r="G705" s="23" t="n">
        <f aca="false">TRUNC($C705)</f>
        <v>-39</v>
      </c>
      <c r="H705" s="23" t="n">
        <f aca="false">TRUNC(($C705-$G705)*60)</f>
        <v>-10</v>
      </c>
      <c r="I705" s="24" t="n">
        <f aca="false">((($C705-$G705))*60-$H705)*60</f>
        <v>-14.2821192000014</v>
      </c>
      <c r="J705" s="23" t="s">
        <v>30</v>
      </c>
      <c r="K705" s="25" t="n">
        <v>0.5091</v>
      </c>
      <c r="L705" s="23" t="s">
        <v>674</v>
      </c>
      <c r="M705" s="22" t="n">
        <v>162.756600281</v>
      </c>
      <c r="N705" s="22" t="n">
        <v>-39.173499618</v>
      </c>
      <c r="O705" s="23" t="n">
        <f aca="false">TRUNC($M705)</f>
        <v>162</v>
      </c>
      <c r="P705" s="23" t="n">
        <f aca="false">TRUNC(($M705-$O705)*60)</f>
        <v>45</v>
      </c>
      <c r="Q705" s="24" t="n">
        <f aca="false">((($M705-$O705))*60-$P705)*60</f>
        <v>23.7610116000155</v>
      </c>
      <c r="R705" s="23" t="n">
        <f aca="false">TRUNC($N705)</f>
        <v>-39</v>
      </c>
      <c r="S705" s="23" t="n">
        <f aca="false">TRUNC(($N705-$R705)*60)</f>
        <v>-10</v>
      </c>
      <c r="T705" s="26" t="n">
        <f aca="false">((($N705-$R705))*60-$S705)*60</f>
        <v>-24.5986248000037</v>
      </c>
    </row>
    <row r="706" customFormat="false" ht="12.75" hidden="false" customHeight="false" outlineLevel="0" collapsed="false">
      <c r="A706" s="21" t="s">
        <v>736</v>
      </c>
      <c r="B706" s="22" t="n">
        <v>161.470662196</v>
      </c>
      <c r="C706" s="22" t="n">
        <v>-39.179126664</v>
      </c>
      <c r="D706" s="23" t="n">
        <f aca="false">TRUNC($B706)</f>
        <v>161</v>
      </c>
      <c r="E706" s="23" t="n">
        <f aca="false">TRUNC(($B706-$D706)*60)</f>
        <v>28</v>
      </c>
      <c r="F706" s="24" t="n">
        <f aca="false">((($B706-$D706))*60-$E706)*60</f>
        <v>14.3839056000229</v>
      </c>
      <c r="G706" s="23" t="n">
        <f aca="false">TRUNC($C706)</f>
        <v>-39</v>
      </c>
      <c r="H706" s="23" t="n">
        <f aca="false">TRUNC(($C706-$G706)*60)</f>
        <v>-10</v>
      </c>
      <c r="I706" s="24" t="n">
        <f aca="false">((($C706-$G706))*60-$H706)*60</f>
        <v>-44.8559904000064</v>
      </c>
      <c r="J706" s="23" t="s">
        <v>30</v>
      </c>
      <c r="K706" s="25" t="n">
        <v>0.5091</v>
      </c>
      <c r="L706" s="23" t="s">
        <v>674</v>
      </c>
      <c r="M706" s="22" t="n">
        <v>162.756600281</v>
      </c>
      <c r="N706" s="22" t="n">
        <v>-39.173499618</v>
      </c>
      <c r="O706" s="23" t="n">
        <f aca="false">TRUNC($M706)</f>
        <v>162</v>
      </c>
      <c r="P706" s="23" t="n">
        <f aca="false">TRUNC(($M706-$O706)*60)</f>
        <v>45</v>
      </c>
      <c r="Q706" s="24" t="n">
        <f aca="false">((($M706-$O706))*60-$P706)*60</f>
        <v>23.7610116000155</v>
      </c>
      <c r="R706" s="23" t="n">
        <f aca="false">TRUNC($N706)</f>
        <v>-39</v>
      </c>
      <c r="S706" s="23" t="n">
        <f aca="false">TRUNC(($N706-$R706)*60)</f>
        <v>-10</v>
      </c>
      <c r="T706" s="26" t="n">
        <f aca="false">((($N706-$R706))*60-$S706)*60</f>
        <v>-24.5986248000037</v>
      </c>
    </row>
    <row r="707" customFormat="false" ht="12.75" hidden="false" customHeight="false" outlineLevel="0" collapsed="false">
      <c r="A707" s="21" t="s">
        <v>737</v>
      </c>
      <c r="B707" s="22" t="n">
        <v>161.470692472</v>
      </c>
      <c r="C707" s="22" t="n">
        <v>-39.1876195</v>
      </c>
      <c r="D707" s="23" t="n">
        <f aca="false">TRUNC($B707)</f>
        <v>161</v>
      </c>
      <c r="E707" s="23" t="n">
        <f aca="false">TRUNC(($B707-$D707)*60)</f>
        <v>28</v>
      </c>
      <c r="F707" s="24" t="n">
        <f aca="false">((($B707-$D707))*60-$E707)*60</f>
        <v>14.4928991999859</v>
      </c>
      <c r="G707" s="23" t="n">
        <f aca="false">TRUNC($C707)</f>
        <v>-39</v>
      </c>
      <c r="H707" s="23" t="n">
        <f aca="false">TRUNC(($C707-$G707)*60)</f>
        <v>-11</v>
      </c>
      <c r="I707" s="24" t="n">
        <f aca="false">((($C707-$G707))*60-$H707)*60</f>
        <v>-15.4301999999882</v>
      </c>
      <c r="J707" s="23" t="s">
        <v>30</v>
      </c>
      <c r="K707" s="25" t="n">
        <v>0.5091</v>
      </c>
      <c r="L707" s="23" t="s">
        <v>674</v>
      </c>
      <c r="M707" s="22" t="n">
        <v>162.756600281</v>
      </c>
      <c r="N707" s="22" t="n">
        <v>-39.173499618</v>
      </c>
      <c r="O707" s="23" t="n">
        <f aca="false">TRUNC($M707)</f>
        <v>162</v>
      </c>
      <c r="P707" s="23" t="n">
        <f aca="false">TRUNC(($M707-$O707)*60)</f>
        <v>45</v>
      </c>
      <c r="Q707" s="24" t="n">
        <f aca="false">((($M707-$O707))*60-$P707)*60</f>
        <v>23.7610116000155</v>
      </c>
      <c r="R707" s="23" t="n">
        <f aca="false">TRUNC($N707)</f>
        <v>-39</v>
      </c>
      <c r="S707" s="23" t="n">
        <f aca="false">TRUNC(($N707-$R707)*60)</f>
        <v>-10</v>
      </c>
      <c r="T707" s="26" t="n">
        <f aca="false">((($N707-$R707))*60-$S707)*60</f>
        <v>-24.5986248000037</v>
      </c>
    </row>
    <row r="708" customFormat="false" ht="12.75" hidden="false" customHeight="false" outlineLevel="0" collapsed="false">
      <c r="A708" s="21" t="s">
        <v>738</v>
      </c>
      <c r="B708" s="22" t="n">
        <v>161.470815355</v>
      </c>
      <c r="C708" s="22" t="n">
        <v>-39.196111817</v>
      </c>
      <c r="D708" s="23" t="n">
        <f aca="false">TRUNC($B708)</f>
        <v>161</v>
      </c>
      <c r="E708" s="23" t="n">
        <f aca="false">TRUNC(($B708-$D708)*60)</f>
        <v>28</v>
      </c>
      <c r="F708" s="24" t="n">
        <f aca="false">((($B708-$D708))*60-$E708)*60</f>
        <v>14.9352780000481</v>
      </c>
      <c r="G708" s="23" t="n">
        <f aca="false">TRUNC($C708)</f>
        <v>-39</v>
      </c>
      <c r="H708" s="23" t="n">
        <f aca="false">TRUNC(($C708-$G708)*60)</f>
        <v>-11</v>
      </c>
      <c r="I708" s="24" t="n">
        <f aca="false">((($C708-$G708))*60-$H708)*60</f>
        <v>-46.0025412000073</v>
      </c>
      <c r="J708" s="23" t="s">
        <v>30</v>
      </c>
      <c r="K708" s="25" t="n">
        <v>0.5091</v>
      </c>
      <c r="L708" s="23" t="s">
        <v>674</v>
      </c>
      <c r="M708" s="22" t="n">
        <v>162.756600281</v>
      </c>
      <c r="N708" s="22" t="n">
        <v>-39.173499618</v>
      </c>
      <c r="O708" s="23" t="n">
        <f aca="false">TRUNC($M708)</f>
        <v>162</v>
      </c>
      <c r="P708" s="23" t="n">
        <f aca="false">TRUNC(($M708-$O708)*60)</f>
        <v>45</v>
      </c>
      <c r="Q708" s="24" t="n">
        <f aca="false">((($M708-$O708))*60-$P708)*60</f>
        <v>23.7610116000155</v>
      </c>
      <c r="R708" s="23" t="n">
        <f aca="false">TRUNC($N708)</f>
        <v>-39</v>
      </c>
      <c r="S708" s="23" t="n">
        <f aca="false">TRUNC(($N708-$R708)*60)</f>
        <v>-10</v>
      </c>
      <c r="T708" s="26" t="n">
        <f aca="false">((($N708-$R708))*60-$S708)*60</f>
        <v>-24.5986248000037</v>
      </c>
    </row>
    <row r="709" customFormat="false" ht="12.75" hidden="false" customHeight="false" outlineLevel="0" collapsed="false">
      <c r="A709" s="21" t="s">
        <v>739</v>
      </c>
      <c r="B709" s="22" t="n">
        <v>161.47103087</v>
      </c>
      <c r="C709" s="22" t="n">
        <v>-39.204603004</v>
      </c>
      <c r="D709" s="23" t="n">
        <f aca="false">TRUNC($B709)</f>
        <v>161</v>
      </c>
      <c r="E709" s="23" t="n">
        <f aca="false">TRUNC(($B709-$D709)*60)</f>
        <v>28</v>
      </c>
      <c r="F709" s="24" t="n">
        <f aca="false">((($B709-$D709))*60-$E709)*60</f>
        <v>15.711131999974</v>
      </c>
      <c r="G709" s="23" t="n">
        <f aca="false">TRUNC($C709)</f>
        <v>-39</v>
      </c>
      <c r="H709" s="23" t="n">
        <f aca="false">TRUNC(($C709-$G709)*60)</f>
        <v>-12</v>
      </c>
      <c r="I709" s="24" t="n">
        <f aca="false">((($C709-$G709))*60-$H709)*60</f>
        <v>-16.5708143999967</v>
      </c>
      <c r="J709" s="23" t="s">
        <v>30</v>
      </c>
      <c r="K709" s="25" t="n">
        <v>0.5091</v>
      </c>
      <c r="L709" s="23" t="s">
        <v>674</v>
      </c>
      <c r="M709" s="22" t="n">
        <v>162.756600281</v>
      </c>
      <c r="N709" s="22" t="n">
        <v>-39.173499618</v>
      </c>
      <c r="O709" s="23" t="n">
        <f aca="false">TRUNC($M709)</f>
        <v>162</v>
      </c>
      <c r="P709" s="23" t="n">
        <f aca="false">TRUNC(($M709-$O709)*60)</f>
        <v>45</v>
      </c>
      <c r="Q709" s="24" t="n">
        <f aca="false">((($M709-$O709))*60-$P709)*60</f>
        <v>23.7610116000155</v>
      </c>
      <c r="R709" s="23" t="n">
        <f aca="false">TRUNC($N709)</f>
        <v>-39</v>
      </c>
      <c r="S709" s="23" t="n">
        <f aca="false">TRUNC(($N709-$R709)*60)</f>
        <v>-10</v>
      </c>
      <c r="T709" s="26" t="n">
        <f aca="false">((($N709-$R709))*60-$S709)*60</f>
        <v>-24.5986248000037</v>
      </c>
    </row>
    <row r="710" customFormat="false" ht="12.75" hidden="false" customHeight="false" outlineLevel="0" collapsed="false">
      <c r="A710" s="21" t="s">
        <v>740</v>
      </c>
      <c r="B710" s="22" t="n">
        <v>161.471339034</v>
      </c>
      <c r="C710" s="22" t="n">
        <v>-39.213092451</v>
      </c>
      <c r="D710" s="23" t="n">
        <f aca="false">TRUNC($B710)</f>
        <v>161</v>
      </c>
      <c r="E710" s="23" t="n">
        <f aca="false">TRUNC(($B710-$D710)*60)</f>
        <v>28</v>
      </c>
      <c r="F710" s="24" t="n">
        <f aca="false">((($B710-$D710))*60-$E710)*60</f>
        <v>16.8205224000371</v>
      </c>
      <c r="G710" s="23" t="n">
        <f aca="false">TRUNC($C710)</f>
        <v>-39</v>
      </c>
      <c r="H710" s="23" t="n">
        <f aca="false">TRUNC(($C710-$G710)*60)</f>
        <v>-12</v>
      </c>
      <c r="I710" s="24" t="n">
        <f aca="false">((($C710-$G710))*60-$H710)*60</f>
        <v>-47.1328236000051</v>
      </c>
      <c r="J710" s="23" t="s">
        <v>30</v>
      </c>
      <c r="K710" s="25" t="n">
        <v>0.5091</v>
      </c>
      <c r="L710" s="23" t="s">
        <v>674</v>
      </c>
      <c r="M710" s="22" t="n">
        <v>162.756600281</v>
      </c>
      <c r="N710" s="22" t="n">
        <v>-39.173499618</v>
      </c>
      <c r="O710" s="23" t="n">
        <f aca="false">TRUNC($M710)</f>
        <v>162</v>
      </c>
      <c r="P710" s="23" t="n">
        <f aca="false">TRUNC(($M710-$O710)*60)</f>
        <v>45</v>
      </c>
      <c r="Q710" s="24" t="n">
        <f aca="false">((($M710-$O710))*60-$P710)*60</f>
        <v>23.7610116000155</v>
      </c>
      <c r="R710" s="23" t="n">
        <f aca="false">TRUNC($N710)</f>
        <v>-39</v>
      </c>
      <c r="S710" s="23" t="n">
        <f aca="false">TRUNC(($N710-$R710)*60)</f>
        <v>-10</v>
      </c>
      <c r="T710" s="26" t="n">
        <f aca="false">((($N710-$R710))*60-$S710)*60</f>
        <v>-24.5986248000037</v>
      </c>
    </row>
    <row r="711" customFormat="false" ht="12.75" hidden="false" customHeight="false" outlineLevel="0" collapsed="false">
      <c r="A711" s="21" t="s">
        <v>741</v>
      </c>
      <c r="B711" s="22" t="n">
        <v>161.471739858</v>
      </c>
      <c r="C711" s="22" t="n">
        <v>-39.221579544</v>
      </c>
      <c r="D711" s="23" t="n">
        <f aca="false">TRUNC($B711)</f>
        <v>161</v>
      </c>
      <c r="E711" s="23" t="n">
        <f aca="false">TRUNC(($B711-$D711)*60)</f>
        <v>28</v>
      </c>
      <c r="F711" s="24" t="n">
        <f aca="false">((($B711-$D711))*60-$E711)*60</f>
        <v>18.2634888000234</v>
      </c>
      <c r="G711" s="23" t="n">
        <f aca="false">TRUNC($C711)</f>
        <v>-39</v>
      </c>
      <c r="H711" s="23" t="n">
        <f aca="false">TRUNC(($C711-$G711)*60)</f>
        <v>-13</v>
      </c>
      <c r="I711" s="24" t="n">
        <f aca="false">((($C711-$G711))*60-$H711)*60</f>
        <v>-17.6863584000029</v>
      </c>
      <c r="J711" s="23" t="s">
        <v>30</v>
      </c>
      <c r="K711" s="25" t="n">
        <v>0.5091</v>
      </c>
      <c r="L711" s="23" t="s">
        <v>674</v>
      </c>
      <c r="M711" s="22" t="n">
        <v>162.756600281</v>
      </c>
      <c r="N711" s="22" t="n">
        <v>-39.173499618</v>
      </c>
      <c r="O711" s="23" t="n">
        <f aca="false">TRUNC($M711)</f>
        <v>162</v>
      </c>
      <c r="P711" s="23" t="n">
        <f aca="false">TRUNC(($M711-$O711)*60)</f>
        <v>45</v>
      </c>
      <c r="Q711" s="24" t="n">
        <f aca="false">((($M711-$O711))*60-$P711)*60</f>
        <v>23.7610116000155</v>
      </c>
      <c r="R711" s="23" t="n">
        <f aca="false">TRUNC($N711)</f>
        <v>-39</v>
      </c>
      <c r="S711" s="23" t="n">
        <f aca="false">TRUNC(($N711-$R711)*60)</f>
        <v>-10</v>
      </c>
      <c r="T711" s="26" t="n">
        <f aca="false">((($N711-$R711))*60-$S711)*60</f>
        <v>-24.5986248000037</v>
      </c>
    </row>
    <row r="712" customFormat="false" ht="12.75" hidden="false" customHeight="false" outlineLevel="0" collapsed="false">
      <c r="A712" s="21" t="s">
        <v>742</v>
      </c>
      <c r="B712" s="22" t="n">
        <v>161.472233348</v>
      </c>
      <c r="C712" s="22" t="n">
        <v>-39.230063671</v>
      </c>
      <c r="D712" s="23" t="n">
        <f aca="false">TRUNC($B712)</f>
        <v>161</v>
      </c>
      <c r="E712" s="23" t="n">
        <f aca="false">TRUNC(($B712-$D712)*60)</f>
        <v>28</v>
      </c>
      <c r="F712" s="24" t="n">
        <f aca="false">((($B712-$D712))*60-$E712)*60</f>
        <v>20.0400528000114</v>
      </c>
      <c r="G712" s="23" t="n">
        <f aca="false">TRUNC($C712)</f>
        <v>-39</v>
      </c>
      <c r="H712" s="23" t="n">
        <f aca="false">TRUNC(($C712-$G712)*60)</f>
        <v>-13</v>
      </c>
      <c r="I712" s="24" t="n">
        <f aca="false">((($C712-$G712))*60-$H712)*60</f>
        <v>-48.2292156000125</v>
      </c>
      <c r="J712" s="23" t="s">
        <v>30</v>
      </c>
      <c r="K712" s="25" t="n">
        <v>0.5091</v>
      </c>
      <c r="L712" s="23" t="s">
        <v>674</v>
      </c>
      <c r="M712" s="22" t="n">
        <v>162.756600281</v>
      </c>
      <c r="N712" s="22" t="n">
        <v>-39.173499618</v>
      </c>
      <c r="O712" s="23" t="n">
        <f aca="false">TRUNC($M712)</f>
        <v>162</v>
      </c>
      <c r="P712" s="23" t="n">
        <f aca="false">TRUNC(($M712-$O712)*60)</f>
        <v>45</v>
      </c>
      <c r="Q712" s="24" t="n">
        <f aca="false">((($M712-$O712))*60-$P712)*60</f>
        <v>23.7610116000155</v>
      </c>
      <c r="R712" s="23" t="n">
        <f aca="false">TRUNC($N712)</f>
        <v>-39</v>
      </c>
      <c r="S712" s="23" t="n">
        <f aca="false">TRUNC(($N712-$R712)*60)</f>
        <v>-10</v>
      </c>
      <c r="T712" s="26" t="n">
        <f aca="false">((($N712-$R712))*60-$S712)*60</f>
        <v>-24.5986248000037</v>
      </c>
    </row>
    <row r="713" customFormat="false" ht="12.75" hidden="false" customHeight="false" outlineLevel="0" collapsed="false">
      <c r="A713" s="21" t="s">
        <v>743</v>
      </c>
      <c r="B713" s="22" t="n">
        <v>161.472819502</v>
      </c>
      <c r="C713" s="22" t="n">
        <v>-39.238544222</v>
      </c>
      <c r="D713" s="23" t="n">
        <f aca="false">TRUNC($B713)</f>
        <v>161</v>
      </c>
      <c r="E713" s="23" t="n">
        <f aca="false">TRUNC(($B713-$D713)*60)</f>
        <v>28</v>
      </c>
      <c r="F713" s="24" t="n">
        <f aca="false">((($B713-$D713))*60-$E713)*60</f>
        <v>22.1502071999748</v>
      </c>
      <c r="G713" s="23" t="n">
        <f aca="false">TRUNC($C713)</f>
        <v>-39</v>
      </c>
      <c r="H713" s="23" t="n">
        <f aca="false">TRUNC(($C713-$G713)*60)</f>
        <v>-14</v>
      </c>
      <c r="I713" s="24" t="n">
        <f aca="false">((($C713-$G713))*60-$H713)*60</f>
        <v>-18.7591992000057</v>
      </c>
      <c r="J713" s="23" t="s">
        <v>30</v>
      </c>
      <c r="K713" s="25" t="n">
        <v>0.5091</v>
      </c>
      <c r="L713" s="23" t="s">
        <v>674</v>
      </c>
      <c r="M713" s="22" t="n">
        <v>162.756600281</v>
      </c>
      <c r="N713" s="22" t="n">
        <v>-39.173499618</v>
      </c>
      <c r="O713" s="23" t="n">
        <f aca="false">TRUNC($M713)</f>
        <v>162</v>
      </c>
      <c r="P713" s="23" t="n">
        <f aca="false">TRUNC(($M713-$O713)*60)</f>
        <v>45</v>
      </c>
      <c r="Q713" s="24" t="n">
        <f aca="false">((($M713-$O713))*60-$P713)*60</f>
        <v>23.7610116000155</v>
      </c>
      <c r="R713" s="23" t="n">
        <f aca="false">TRUNC($N713)</f>
        <v>-39</v>
      </c>
      <c r="S713" s="23" t="n">
        <f aca="false">TRUNC(($N713-$R713)*60)</f>
        <v>-10</v>
      </c>
      <c r="T713" s="26" t="n">
        <f aca="false">((($N713-$R713))*60-$S713)*60</f>
        <v>-24.5986248000037</v>
      </c>
    </row>
    <row r="714" customFormat="false" ht="12.75" hidden="false" customHeight="false" outlineLevel="0" collapsed="false">
      <c r="A714" s="21" t="s">
        <v>744</v>
      </c>
      <c r="B714" s="22" t="n">
        <v>161.473498309</v>
      </c>
      <c r="C714" s="22" t="n">
        <v>-39.247020584</v>
      </c>
      <c r="D714" s="23" t="n">
        <f aca="false">TRUNC($B714)</f>
        <v>161</v>
      </c>
      <c r="E714" s="23" t="n">
        <f aca="false">TRUNC(($B714-$D714)*60)</f>
        <v>28</v>
      </c>
      <c r="F714" s="24" t="n">
        <f aca="false">((($B714-$D714))*60-$E714)*60</f>
        <v>24.5939124000256</v>
      </c>
      <c r="G714" s="23" t="n">
        <f aca="false">TRUNC($C714)</f>
        <v>-39</v>
      </c>
      <c r="H714" s="23" t="n">
        <f aca="false">TRUNC(($C714-$G714)*60)</f>
        <v>-14</v>
      </c>
      <c r="I714" s="24" t="n">
        <f aca="false">((($C714-$G714))*60-$H714)*60</f>
        <v>-49.2741023999918</v>
      </c>
      <c r="J714" s="23" t="s">
        <v>30</v>
      </c>
      <c r="K714" s="25" t="n">
        <v>0.5091</v>
      </c>
      <c r="L714" s="23" t="s">
        <v>674</v>
      </c>
      <c r="M714" s="22" t="n">
        <v>162.756600281</v>
      </c>
      <c r="N714" s="22" t="n">
        <v>-39.173499618</v>
      </c>
      <c r="O714" s="23" t="n">
        <f aca="false">TRUNC($M714)</f>
        <v>162</v>
      </c>
      <c r="P714" s="23" t="n">
        <f aca="false">TRUNC(($M714-$O714)*60)</f>
        <v>45</v>
      </c>
      <c r="Q714" s="24" t="n">
        <f aca="false">((($M714-$O714))*60-$P714)*60</f>
        <v>23.7610116000155</v>
      </c>
      <c r="R714" s="23" t="n">
        <f aca="false">TRUNC($N714)</f>
        <v>-39</v>
      </c>
      <c r="S714" s="23" t="n">
        <f aca="false">TRUNC(($N714-$R714)*60)</f>
        <v>-10</v>
      </c>
      <c r="T714" s="26" t="n">
        <f aca="false">((($N714-$R714))*60-$S714)*60</f>
        <v>-24.5986248000037</v>
      </c>
    </row>
    <row r="715" customFormat="false" ht="12.75" hidden="false" customHeight="false" outlineLevel="0" collapsed="false">
      <c r="A715" s="21" t="s">
        <v>745</v>
      </c>
      <c r="B715" s="22" t="n">
        <v>161.474269755</v>
      </c>
      <c r="C715" s="22" t="n">
        <v>-39.255492146</v>
      </c>
      <c r="D715" s="23" t="n">
        <f aca="false">TRUNC($B715)</f>
        <v>161</v>
      </c>
      <c r="E715" s="23" t="n">
        <f aca="false">TRUNC(($B715-$D715)*60)</f>
        <v>28</v>
      </c>
      <c r="F715" s="24" t="n">
        <f aca="false">((($B715-$D715))*60-$E715)*60</f>
        <v>27.3711179999805</v>
      </c>
      <c r="G715" s="23" t="n">
        <f aca="false">TRUNC($C715)</f>
        <v>-39</v>
      </c>
      <c r="H715" s="23" t="n">
        <f aca="false">TRUNC(($C715-$G715)*60)</f>
        <v>-15</v>
      </c>
      <c r="I715" s="24" t="n">
        <f aca="false">((($C715-$G715))*60-$H715)*60</f>
        <v>-19.7717256000061</v>
      </c>
      <c r="J715" s="23" t="s">
        <v>30</v>
      </c>
      <c r="K715" s="25" t="n">
        <v>0.5091</v>
      </c>
      <c r="L715" s="23" t="s">
        <v>674</v>
      </c>
      <c r="M715" s="22" t="n">
        <v>162.756600281</v>
      </c>
      <c r="N715" s="22" t="n">
        <v>-39.173499618</v>
      </c>
      <c r="O715" s="23" t="n">
        <f aca="false">TRUNC($M715)</f>
        <v>162</v>
      </c>
      <c r="P715" s="23" t="n">
        <f aca="false">TRUNC(($M715-$O715)*60)</f>
        <v>45</v>
      </c>
      <c r="Q715" s="24" t="n">
        <f aca="false">((($M715-$O715))*60-$P715)*60</f>
        <v>23.7610116000155</v>
      </c>
      <c r="R715" s="23" t="n">
        <f aca="false">TRUNC($N715)</f>
        <v>-39</v>
      </c>
      <c r="S715" s="23" t="n">
        <f aca="false">TRUNC(($N715-$R715)*60)</f>
        <v>-10</v>
      </c>
      <c r="T715" s="26" t="n">
        <f aca="false">((($N715-$R715))*60-$S715)*60</f>
        <v>-24.5986248000037</v>
      </c>
    </row>
    <row r="716" customFormat="false" ht="12.75" hidden="false" customHeight="false" outlineLevel="0" collapsed="false">
      <c r="A716" s="21" t="s">
        <v>746</v>
      </c>
      <c r="B716" s="22" t="n">
        <v>161.475133818</v>
      </c>
      <c r="C716" s="22" t="n">
        <v>-39.263958295</v>
      </c>
      <c r="D716" s="23" t="n">
        <f aca="false">TRUNC($B716)</f>
        <v>161</v>
      </c>
      <c r="E716" s="23" t="n">
        <f aca="false">TRUNC(($B716-$D716)*60)</f>
        <v>28</v>
      </c>
      <c r="F716" s="24" t="n">
        <f aca="false">((($B716-$D716))*60-$E716)*60</f>
        <v>30.4817447999608</v>
      </c>
      <c r="G716" s="23" t="n">
        <f aca="false">TRUNC($C716)</f>
        <v>-39</v>
      </c>
      <c r="H716" s="23" t="n">
        <f aca="false">TRUNC(($C716-$G716)*60)</f>
        <v>-15</v>
      </c>
      <c r="I716" s="24" t="n">
        <f aca="false">((($C716-$G716))*60-$H716)*60</f>
        <v>-50.2498620000068</v>
      </c>
      <c r="J716" s="23" t="s">
        <v>30</v>
      </c>
      <c r="K716" s="25" t="n">
        <v>0.5091</v>
      </c>
      <c r="L716" s="23" t="s">
        <v>674</v>
      </c>
      <c r="M716" s="22" t="n">
        <v>162.756600281</v>
      </c>
      <c r="N716" s="22" t="n">
        <v>-39.173499618</v>
      </c>
      <c r="O716" s="23" t="n">
        <f aca="false">TRUNC($M716)</f>
        <v>162</v>
      </c>
      <c r="P716" s="23" t="n">
        <f aca="false">TRUNC(($M716-$O716)*60)</f>
        <v>45</v>
      </c>
      <c r="Q716" s="24" t="n">
        <f aca="false">((($M716-$O716))*60-$P716)*60</f>
        <v>23.7610116000155</v>
      </c>
      <c r="R716" s="23" t="n">
        <f aca="false">TRUNC($N716)</f>
        <v>-39</v>
      </c>
      <c r="S716" s="23" t="n">
        <f aca="false">TRUNC(($N716-$R716)*60)</f>
        <v>-10</v>
      </c>
      <c r="T716" s="26" t="n">
        <f aca="false">((($N716-$R716))*60-$S716)*60</f>
        <v>-24.5986248000037</v>
      </c>
    </row>
    <row r="717" customFormat="false" ht="12.75" hidden="false" customHeight="false" outlineLevel="0" collapsed="false">
      <c r="A717" s="21" t="s">
        <v>747</v>
      </c>
      <c r="B717" s="22" t="n">
        <v>161.476090469</v>
      </c>
      <c r="C717" s="22" t="n">
        <v>-39.272418421</v>
      </c>
      <c r="D717" s="23" t="n">
        <f aca="false">TRUNC($B717)</f>
        <v>161</v>
      </c>
      <c r="E717" s="23" t="n">
        <f aca="false">TRUNC(($B717-$D717)*60)</f>
        <v>28</v>
      </c>
      <c r="F717" s="24" t="n">
        <f aca="false">((($B717-$D717))*60-$E717)*60</f>
        <v>33.9256884000474</v>
      </c>
      <c r="G717" s="23" t="n">
        <f aca="false">TRUNC($C717)</f>
        <v>-39</v>
      </c>
      <c r="H717" s="23" t="n">
        <f aca="false">TRUNC(($C717-$G717)*60)</f>
        <v>-16</v>
      </c>
      <c r="I717" s="24" t="n">
        <f aca="false">((($C717-$G717))*60-$H717)*60</f>
        <v>-20.7063155999913</v>
      </c>
      <c r="J717" s="23" t="s">
        <v>30</v>
      </c>
      <c r="K717" s="25" t="n">
        <v>0.5091</v>
      </c>
      <c r="L717" s="23" t="s">
        <v>674</v>
      </c>
      <c r="M717" s="22" t="n">
        <v>162.756600281</v>
      </c>
      <c r="N717" s="22" t="n">
        <v>-39.173499618</v>
      </c>
      <c r="O717" s="23" t="n">
        <f aca="false">TRUNC($M717)</f>
        <v>162</v>
      </c>
      <c r="P717" s="23" t="n">
        <f aca="false">TRUNC(($M717-$O717)*60)</f>
        <v>45</v>
      </c>
      <c r="Q717" s="24" t="n">
        <f aca="false">((($M717-$O717))*60-$P717)*60</f>
        <v>23.7610116000155</v>
      </c>
      <c r="R717" s="23" t="n">
        <f aca="false">TRUNC($N717)</f>
        <v>-39</v>
      </c>
      <c r="S717" s="23" t="n">
        <f aca="false">TRUNC(($N717-$R717)*60)</f>
        <v>-10</v>
      </c>
      <c r="T717" s="26" t="n">
        <f aca="false">((($N717-$R717))*60-$S717)*60</f>
        <v>-24.5986248000037</v>
      </c>
    </row>
    <row r="718" customFormat="false" ht="12.75" hidden="false" customHeight="false" outlineLevel="0" collapsed="false">
      <c r="A718" s="21" t="s">
        <v>748</v>
      </c>
      <c r="B718" s="22" t="n">
        <v>161.477139672</v>
      </c>
      <c r="C718" s="22" t="n">
        <v>-39.280871912</v>
      </c>
      <c r="D718" s="23" t="n">
        <f aca="false">TRUNC($B718)</f>
        <v>161</v>
      </c>
      <c r="E718" s="23" t="n">
        <f aca="false">TRUNC(($B718-$D718)*60)</f>
        <v>28</v>
      </c>
      <c r="F718" s="24" t="n">
        <f aca="false">((($B718-$D718))*60-$E718)*60</f>
        <v>37.7028191999739</v>
      </c>
      <c r="G718" s="23" t="n">
        <f aca="false">TRUNC($C718)</f>
        <v>-39</v>
      </c>
      <c r="H718" s="23" t="n">
        <f aca="false">TRUNC(($C718-$G718)*60)</f>
        <v>-16</v>
      </c>
      <c r="I718" s="24" t="n">
        <f aca="false">((($C718-$G718))*60-$H718)*60</f>
        <v>-51.1388832000074</v>
      </c>
      <c r="J718" s="23" t="s">
        <v>30</v>
      </c>
      <c r="K718" s="25" t="n">
        <v>0.5091</v>
      </c>
      <c r="L718" s="23" t="s">
        <v>674</v>
      </c>
      <c r="M718" s="22" t="n">
        <v>162.756600281</v>
      </c>
      <c r="N718" s="22" t="n">
        <v>-39.173499618</v>
      </c>
      <c r="O718" s="23" t="n">
        <f aca="false">TRUNC($M718)</f>
        <v>162</v>
      </c>
      <c r="P718" s="23" t="n">
        <f aca="false">TRUNC(($M718-$O718)*60)</f>
        <v>45</v>
      </c>
      <c r="Q718" s="24" t="n">
        <f aca="false">((($M718-$O718))*60-$P718)*60</f>
        <v>23.7610116000155</v>
      </c>
      <c r="R718" s="23" t="n">
        <f aca="false">TRUNC($N718)</f>
        <v>-39</v>
      </c>
      <c r="S718" s="23" t="n">
        <f aca="false">TRUNC(($N718-$R718)*60)</f>
        <v>-10</v>
      </c>
      <c r="T718" s="26" t="n">
        <f aca="false">((($N718-$R718))*60-$S718)*60</f>
        <v>-24.5986248000037</v>
      </c>
    </row>
    <row r="719" customFormat="false" ht="12.75" hidden="false" customHeight="false" outlineLevel="0" collapsed="false">
      <c r="A719" s="21" t="s">
        <v>749</v>
      </c>
      <c r="B719" s="22" t="n">
        <v>161.478281384</v>
      </c>
      <c r="C719" s="22" t="n">
        <v>-39.289318157</v>
      </c>
      <c r="D719" s="23" t="n">
        <f aca="false">TRUNC($B719)</f>
        <v>161</v>
      </c>
      <c r="E719" s="23" t="n">
        <f aca="false">TRUNC(($B719-$D719)*60)</f>
        <v>28</v>
      </c>
      <c r="F719" s="24" t="n">
        <f aca="false">((($B719-$D719))*60-$E719)*60</f>
        <v>41.8129824000471</v>
      </c>
      <c r="G719" s="23" t="n">
        <f aca="false">TRUNC($C719)</f>
        <v>-39</v>
      </c>
      <c r="H719" s="23" t="n">
        <f aca="false">TRUNC(($C719-$G719)*60)</f>
        <v>-17</v>
      </c>
      <c r="I719" s="24" t="n">
        <f aca="false">((($C719-$G719))*60-$H719)*60</f>
        <v>-21.5453651999883</v>
      </c>
      <c r="J719" s="23" t="s">
        <v>30</v>
      </c>
      <c r="K719" s="25" t="n">
        <v>0.5091</v>
      </c>
      <c r="L719" s="23" t="s">
        <v>674</v>
      </c>
      <c r="M719" s="22" t="n">
        <v>162.756600281</v>
      </c>
      <c r="N719" s="22" t="n">
        <v>-39.173499618</v>
      </c>
      <c r="O719" s="23" t="n">
        <f aca="false">TRUNC($M719)</f>
        <v>162</v>
      </c>
      <c r="P719" s="23" t="n">
        <f aca="false">TRUNC(($M719-$O719)*60)</f>
        <v>45</v>
      </c>
      <c r="Q719" s="24" t="n">
        <f aca="false">((($M719-$O719))*60-$P719)*60</f>
        <v>23.7610116000155</v>
      </c>
      <c r="R719" s="23" t="n">
        <f aca="false">TRUNC($N719)</f>
        <v>-39</v>
      </c>
      <c r="S719" s="23" t="n">
        <f aca="false">TRUNC(($N719-$R719)*60)</f>
        <v>-10</v>
      </c>
      <c r="T719" s="26" t="n">
        <f aca="false">((($N719-$R719))*60-$S719)*60</f>
        <v>-24.5986248000037</v>
      </c>
    </row>
    <row r="720" customFormat="false" ht="12.75" hidden="false" customHeight="false" outlineLevel="0" collapsed="false">
      <c r="A720" s="21" t="s">
        <v>750</v>
      </c>
      <c r="B720" s="22" t="n">
        <v>161.479515557</v>
      </c>
      <c r="C720" s="22" t="n">
        <v>-39.297756545</v>
      </c>
      <c r="D720" s="23" t="n">
        <f aca="false">TRUNC($B720)</f>
        <v>161</v>
      </c>
      <c r="E720" s="23" t="n">
        <f aca="false">TRUNC(($B720-$D720)*60)</f>
        <v>28</v>
      </c>
      <c r="F720" s="24" t="n">
        <f aca="false">((($B720-$D720))*60-$E720)*60</f>
        <v>46.2560052000481</v>
      </c>
      <c r="G720" s="23" t="n">
        <f aca="false">TRUNC($C720)</f>
        <v>-39</v>
      </c>
      <c r="H720" s="23" t="n">
        <f aca="false">TRUNC(($C720-$G720)*60)</f>
        <v>-17</v>
      </c>
      <c r="I720" s="24" t="n">
        <f aca="false">((($C720-$G720))*60-$H720)*60</f>
        <v>-51.9235619999949</v>
      </c>
      <c r="J720" s="23" t="s">
        <v>30</v>
      </c>
      <c r="K720" s="25" t="n">
        <v>0.5091</v>
      </c>
      <c r="L720" s="23" t="s">
        <v>674</v>
      </c>
      <c r="M720" s="22" t="n">
        <v>162.756600281</v>
      </c>
      <c r="N720" s="22" t="n">
        <v>-39.173499618</v>
      </c>
      <c r="O720" s="23" t="n">
        <f aca="false">TRUNC($M720)</f>
        <v>162</v>
      </c>
      <c r="P720" s="23" t="n">
        <f aca="false">TRUNC(($M720-$O720)*60)</f>
        <v>45</v>
      </c>
      <c r="Q720" s="24" t="n">
        <f aca="false">((($M720-$O720))*60-$P720)*60</f>
        <v>23.7610116000155</v>
      </c>
      <c r="R720" s="23" t="n">
        <f aca="false">TRUNC($N720)</f>
        <v>-39</v>
      </c>
      <c r="S720" s="23" t="n">
        <f aca="false">TRUNC(($N720-$R720)*60)</f>
        <v>-10</v>
      </c>
      <c r="T720" s="26" t="n">
        <f aca="false">((($N720-$R720))*60-$S720)*60</f>
        <v>-24.5986248000037</v>
      </c>
    </row>
    <row r="721" customFormat="false" ht="12.75" hidden="false" customHeight="false" outlineLevel="0" collapsed="false">
      <c r="A721" s="21" t="s">
        <v>751</v>
      </c>
      <c r="B721" s="22" t="n">
        <v>161.480842134</v>
      </c>
      <c r="C721" s="22" t="n">
        <v>-39.306186466</v>
      </c>
      <c r="D721" s="23" t="n">
        <f aca="false">TRUNC($B721)</f>
        <v>161</v>
      </c>
      <c r="E721" s="23" t="n">
        <f aca="false">TRUNC(($B721-$D721)*60)</f>
        <v>28</v>
      </c>
      <c r="F721" s="24" t="n">
        <f aca="false">((($B721-$D721))*60-$E721)*60</f>
        <v>51.0316823999983</v>
      </c>
      <c r="G721" s="23" t="n">
        <f aca="false">TRUNC($C721)</f>
        <v>-39</v>
      </c>
      <c r="H721" s="23" t="n">
        <f aca="false">TRUNC(($C721-$G721)*60)</f>
        <v>-18</v>
      </c>
      <c r="I721" s="24" t="n">
        <f aca="false">((($C721-$G721))*60-$H721)*60</f>
        <v>-22.2712775999992</v>
      </c>
      <c r="J721" s="23" t="s">
        <v>30</v>
      </c>
      <c r="K721" s="25" t="n">
        <v>0.5091</v>
      </c>
      <c r="L721" s="23" t="s">
        <v>674</v>
      </c>
      <c r="M721" s="22" t="n">
        <v>162.756600281</v>
      </c>
      <c r="N721" s="22" t="n">
        <v>-39.173499618</v>
      </c>
      <c r="O721" s="23" t="n">
        <f aca="false">TRUNC($M721)</f>
        <v>162</v>
      </c>
      <c r="P721" s="23" t="n">
        <f aca="false">TRUNC(($M721-$O721)*60)</f>
        <v>45</v>
      </c>
      <c r="Q721" s="24" t="n">
        <f aca="false">((($M721-$O721))*60-$P721)*60</f>
        <v>23.7610116000155</v>
      </c>
      <c r="R721" s="23" t="n">
        <f aca="false">TRUNC($N721)</f>
        <v>-39</v>
      </c>
      <c r="S721" s="23" t="n">
        <f aca="false">TRUNC(($N721-$R721)*60)</f>
        <v>-10</v>
      </c>
      <c r="T721" s="26" t="n">
        <f aca="false">((($N721-$R721))*60-$S721)*60</f>
        <v>-24.5986248000037</v>
      </c>
    </row>
    <row r="722" customFormat="false" ht="12.75" hidden="false" customHeight="false" outlineLevel="0" collapsed="false">
      <c r="A722" s="21" t="s">
        <v>752</v>
      </c>
      <c r="B722" s="22" t="n">
        <v>161.482261053</v>
      </c>
      <c r="C722" s="22" t="n">
        <v>-39.314607311</v>
      </c>
      <c r="D722" s="23" t="n">
        <f aca="false">TRUNC($B722)</f>
        <v>161</v>
      </c>
      <c r="E722" s="23" t="n">
        <f aca="false">TRUNC(($B722-$D722)*60)</f>
        <v>28</v>
      </c>
      <c r="F722" s="24" t="n">
        <f aca="false">((($B722-$D722))*60-$E722)*60</f>
        <v>56.1397908000072</v>
      </c>
      <c r="G722" s="23" t="n">
        <f aca="false">TRUNC($C722)</f>
        <v>-39</v>
      </c>
      <c r="H722" s="23" t="n">
        <f aca="false">TRUNC(($C722-$G722)*60)</f>
        <v>-18</v>
      </c>
      <c r="I722" s="24" t="n">
        <f aca="false">((($C722-$G722))*60-$H722)*60</f>
        <v>-52.5863196000114</v>
      </c>
      <c r="J722" s="23" t="s">
        <v>30</v>
      </c>
      <c r="K722" s="25" t="n">
        <v>0.5091</v>
      </c>
      <c r="L722" s="23" t="s">
        <v>674</v>
      </c>
      <c r="M722" s="22" t="n">
        <v>162.756600281</v>
      </c>
      <c r="N722" s="22" t="n">
        <v>-39.173499618</v>
      </c>
      <c r="O722" s="23" t="n">
        <f aca="false">TRUNC($M722)</f>
        <v>162</v>
      </c>
      <c r="P722" s="23" t="n">
        <f aca="false">TRUNC(($M722-$O722)*60)</f>
        <v>45</v>
      </c>
      <c r="Q722" s="24" t="n">
        <f aca="false">((($M722-$O722))*60-$P722)*60</f>
        <v>23.7610116000155</v>
      </c>
      <c r="R722" s="23" t="n">
        <f aca="false">TRUNC($N722)</f>
        <v>-39</v>
      </c>
      <c r="S722" s="23" t="n">
        <f aca="false">TRUNC(($N722-$R722)*60)</f>
        <v>-10</v>
      </c>
      <c r="T722" s="26" t="n">
        <f aca="false">((($N722-$R722))*60-$S722)*60</f>
        <v>-24.5986248000037</v>
      </c>
    </row>
    <row r="723" customFormat="false" ht="12.75" hidden="false" customHeight="false" outlineLevel="0" collapsed="false">
      <c r="A723" s="21" t="s">
        <v>753</v>
      </c>
      <c r="B723" s="22" t="n">
        <v>161.483772244</v>
      </c>
      <c r="C723" s="22" t="n">
        <v>-39.323018469</v>
      </c>
      <c r="D723" s="23" t="n">
        <f aca="false">TRUNC($B723)</f>
        <v>161</v>
      </c>
      <c r="E723" s="23" t="n">
        <f aca="false">TRUNC(($B723-$D723)*60)</f>
        <v>29</v>
      </c>
      <c r="F723" s="24" t="n">
        <f aca="false">((($B723-$D723))*60-$E723)*60</f>
        <v>1.58007839997708</v>
      </c>
      <c r="G723" s="23" t="n">
        <f aca="false">TRUNC($C723)</f>
        <v>-39</v>
      </c>
      <c r="H723" s="23" t="n">
        <f aca="false">TRUNC(($C723-$G723)*60)</f>
        <v>-19</v>
      </c>
      <c r="I723" s="24" t="n">
        <f aca="false">((($C723-$G723))*60-$H723)*60</f>
        <v>-22.8664883999903</v>
      </c>
      <c r="J723" s="23" t="s">
        <v>30</v>
      </c>
      <c r="K723" s="25" t="n">
        <v>0.5091</v>
      </c>
      <c r="L723" s="23" t="s">
        <v>674</v>
      </c>
      <c r="M723" s="22" t="n">
        <v>162.756600281</v>
      </c>
      <c r="N723" s="22" t="n">
        <v>-39.173499618</v>
      </c>
      <c r="O723" s="23" t="n">
        <f aca="false">TRUNC($M723)</f>
        <v>162</v>
      </c>
      <c r="P723" s="23" t="n">
        <f aca="false">TRUNC(($M723-$O723)*60)</f>
        <v>45</v>
      </c>
      <c r="Q723" s="24" t="n">
        <f aca="false">((($M723-$O723))*60-$P723)*60</f>
        <v>23.7610116000155</v>
      </c>
      <c r="R723" s="23" t="n">
        <f aca="false">TRUNC($N723)</f>
        <v>-39</v>
      </c>
      <c r="S723" s="23" t="n">
        <f aca="false">TRUNC(($N723-$R723)*60)</f>
        <v>-10</v>
      </c>
      <c r="T723" s="26" t="n">
        <f aca="false">((($N723-$R723))*60-$S723)*60</f>
        <v>-24.5986248000037</v>
      </c>
    </row>
    <row r="724" customFormat="false" ht="12.75" hidden="false" customHeight="false" outlineLevel="0" collapsed="false">
      <c r="A724" s="21" t="s">
        <v>754</v>
      </c>
      <c r="B724" s="22" t="n">
        <v>161.485375631</v>
      </c>
      <c r="C724" s="22" t="n">
        <v>-39.331419332</v>
      </c>
      <c r="D724" s="23" t="n">
        <f aca="false">TRUNC($B724)</f>
        <v>161</v>
      </c>
      <c r="E724" s="23" t="n">
        <f aca="false">TRUNC(($B724-$D724)*60)</f>
        <v>29</v>
      </c>
      <c r="F724" s="24" t="n">
        <f aca="false">((($B724-$D724))*60-$E724)*60</f>
        <v>7.35227160003888</v>
      </c>
      <c r="G724" s="23" t="n">
        <f aca="false">TRUNC($C724)</f>
        <v>-39</v>
      </c>
      <c r="H724" s="23" t="n">
        <f aca="false">TRUNC(($C724-$G724)*60)</f>
        <v>-19</v>
      </c>
      <c r="I724" s="24" t="n">
        <f aca="false">((($C724-$G724))*60-$H724)*60</f>
        <v>-53.1095952000106</v>
      </c>
      <c r="J724" s="23" t="s">
        <v>30</v>
      </c>
      <c r="K724" s="25" t="n">
        <v>0.5091</v>
      </c>
      <c r="L724" s="23" t="s">
        <v>674</v>
      </c>
      <c r="M724" s="22" t="n">
        <v>162.756600281</v>
      </c>
      <c r="N724" s="22" t="n">
        <v>-39.173499618</v>
      </c>
      <c r="O724" s="23" t="n">
        <f aca="false">TRUNC($M724)</f>
        <v>162</v>
      </c>
      <c r="P724" s="23" t="n">
        <f aca="false">TRUNC(($M724-$O724)*60)</f>
        <v>45</v>
      </c>
      <c r="Q724" s="24" t="n">
        <f aca="false">((($M724-$O724))*60-$P724)*60</f>
        <v>23.7610116000155</v>
      </c>
      <c r="R724" s="23" t="n">
        <f aca="false">TRUNC($N724)</f>
        <v>-39</v>
      </c>
      <c r="S724" s="23" t="n">
        <f aca="false">TRUNC(($N724-$R724)*60)</f>
        <v>-10</v>
      </c>
      <c r="T724" s="26" t="n">
        <f aca="false">((($N724-$R724))*60-$S724)*60</f>
        <v>-24.5986248000037</v>
      </c>
    </row>
    <row r="725" customFormat="false" ht="12.75" hidden="false" customHeight="false" outlineLevel="0" collapsed="false">
      <c r="A725" s="21" t="s">
        <v>755</v>
      </c>
      <c r="B725" s="22" t="n">
        <v>161.487071131</v>
      </c>
      <c r="C725" s="22" t="n">
        <v>-39.339809292</v>
      </c>
      <c r="D725" s="23" t="n">
        <f aca="false">TRUNC($B725)</f>
        <v>161</v>
      </c>
      <c r="E725" s="23" t="n">
        <f aca="false">TRUNC(($B725-$D725)*60)</f>
        <v>29</v>
      </c>
      <c r="F725" s="24" t="n">
        <f aca="false">((($B725-$D725))*60-$E725)*60</f>
        <v>13.456071599976</v>
      </c>
      <c r="G725" s="23" t="n">
        <f aca="false">TRUNC($C725)</f>
        <v>-39</v>
      </c>
      <c r="H725" s="23" t="n">
        <f aca="false">TRUNC(($C725-$G725)*60)</f>
        <v>-20</v>
      </c>
      <c r="I725" s="24" t="n">
        <f aca="false">((($C725-$G725))*60-$H725)*60</f>
        <v>-23.3134511999936</v>
      </c>
      <c r="J725" s="23" t="s">
        <v>30</v>
      </c>
      <c r="K725" s="25" t="n">
        <v>0.5091</v>
      </c>
      <c r="L725" s="23" t="s">
        <v>674</v>
      </c>
      <c r="M725" s="22" t="n">
        <v>162.756600281</v>
      </c>
      <c r="N725" s="22" t="n">
        <v>-39.173499618</v>
      </c>
      <c r="O725" s="23" t="n">
        <f aca="false">TRUNC($M725)</f>
        <v>162</v>
      </c>
      <c r="P725" s="23" t="n">
        <f aca="false">TRUNC(($M725-$O725)*60)</f>
        <v>45</v>
      </c>
      <c r="Q725" s="24" t="n">
        <f aca="false">((($M725-$O725))*60-$P725)*60</f>
        <v>23.7610116000155</v>
      </c>
      <c r="R725" s="23" t="n">
        <f aca="false">TRUNC($N725)</f>
        <v>-39</v>
      </c>
      <c r="S725" s="23" t="n">
        <f aca="false">TRUNC(($N725-$R725)*60)</f>
        <v>-10</v>
      </c>
      <c r="T725" s="26" t="n">
        <f aca="false">((($N725-$R725))*60-$S725)*60</f>
        <v>-24.5986248000037</v>
      </c>
    </row>
    <row r="726" customFormat="false" ht="12.75" hidden="false" customHeight="false" outlineLevel="0" collapsed="false">
      <c r="A726" s="21" t="s">
        <v>756</v>
      </c>
      <c r="B726" s="22" t="n">
        <v>161.488858655</v>
      </c>
      <c r="C726" s="22" t="n">
        <v>-39.348187739</v>
      </c>
      <c r="D726" s="23" t="n">
        <f aca="false">TRUNC($B726)</f>
        <v>161</v>
      </c>
      <c r="E726" s="23" t="n">
        <f aca="false">TRUNC(($B726-$D726)*60)</f>
        <v>29</v>
      </c>
      <c r="F726" s="24" t="n">
        <f aca="false">((($B726-$D726))*60-$E726)*60</f>
        <v>19.8911580000049</v>
      </c>
      <c r="G726" s="23" t="n">
        <f aca="false">TRUNC($C726)</f>
        <v>-39</v>
      </c>
      <c r="H726" s="23" t="n">
        <f aca="false">TRUNC(($C726-$G726)*60)</f>
        <v>-20</v>
      </c>
      <c r="I726" s="24" t="n">
        <f aca="false">((($C726-$G726))*60-$H726)*60</f>
        <v>-53.4758603999876</v>
      </c>
      <c r="J726" s="23" t="s">
        <v>30</v>
      </c>
      <c r="K726" s="25" t="n">
        <v>0.5091</v>
      </c>
      <c r="L726" s="23" t="s">
        <v>674</v>
      </c>
      <c r="M726" s="22" t="n">
        <v>162.756600281</v>
      </c>
      <c r="N726" s="22" t="n">
        <v>-39.173499618</v>
      </c>
      <c r="O726" s="23" t="n">
        <f aca="false">TRUNC($M726)</f>
        <v>162</v>
      </c>
      <c r="P726" s="23" t="n">
        <f aca="false">TRUNC(($M726-$O726)*60)</f>
        <v>45</v>
      </c>
      <c r="Q726" s="24" t="n">
        <f aca="false">((($M726-$O726))*60-$P726)*60</f>
        <v>23.7610116000155</v>
      </c>
      <c r="R726" s="23" t="n">
        <f aca="false">TRUNC($N726)</f>
        <v>-39</v>
      </c>
      <c r="S726" s="23" t="n">
        <f aca="false">TRUNC(($N726-$R726)*60)</f>
        <v>-10</v>
      </c>
      <c r="T726" s="26" t="n">
        <f aca="false">((($N726-$R726))*60-$S726)*60</f>
        <v>-24.5986248000037</v>
      </c>
    </row>
    <row r="727" customFormat="false" ht="12.75" hidden="false" customHeight="false" outlineLevel="0" collapsed="false">
      <c r="A727" s="21" t="s">
        <v>757</v>
      </c>
      <c r="B727" s="22" t="n">
        <v>161.490738105</v>
      </c>
      <c r="C727" s="22" t="n">
        <v>-39.356554068</v>
      </c>
      <c r="D727" s="23" t="n">
        <f aca="false">TRUNC($B727)</f>
        <v>161</v>
      </c>
      <c r="E727" s="23" t="n">
        <f aca="false">TRUNC(($B727-$D727)*60)</f>
        <v>29</v>
      </c>
      <c r="F727" s="24" t="n">
        <f aca="false">((($B727-$D727))*60-$E727)*60</f>
        <v>26.6571779999686</v>
      </c>
      <c r="G727" s="23" t="n">
        <f aca="false">TRUNC($C727)</f>
        <v>-39</v>
      </c>
      <c r="H727" s="23" t="n">
        <f aca="false">TRUNC(($C727-$G727)*60)</f>
        <v>-21</v>
      </c>
      <c r="I727" s="24" t="n">
        <f aca="false">((($C727-$G727))*60-$H727)*60</f>
        <v>-23.5946448000044</v>
      </c>
      <c r="J727" s="23" t="s">
        <v>30</v>
      </c>
      <c r="K727" s="25" t="n">
        <v>0.5091</v>
      </c>
      <c r="L727" s="23" t="s">
        <v>674</v>
      </c>
      <c r="M727" s="22" t="n">
        <v>162.756600281</v>
      </c>
      <c r="N727" s="22" t="n">
        <v>-39.173499618</v>
      </c>
      <c r="O727" s="23" t="n">
        <f aca="false">TRUNC($M727)</f>
        <v>162</v>
      </c>
      <c r="P727" s="23" t="n">
        <f aca="false">TRUNC(($M727-$O727)*60)</f>
        <v>45</v>
      </c>
      <c r="Q727" s="24" t="n">
        <f aca="false">((($M727-$O727))*60-$P727)*60</f>
        <v>23.7610116000155</v>
      </c>
      <c r="R727" s="23" t="n">
        <f aca="false">TRUNC($N727)</f>
        <v>-39</v>
      </c>
      <c r="S727" s="23" t="n">
        <f aca="false">TRUNC(($N727-$R727)*60)</f>
        <v>-10</v>
      </c>
      <c r="T727" s="26" t="n">
        <f aca="false">((($N727-$R727))*60-$S727)*60</f>
        <v>-24.5986248000037</v>
      </c>
    </row>
    <row r="728" customFormat="false" ht="12.75" hidden="false" customHeight="false" outlineLevel="0" collapsed="false">
      <c r="A728" s="21" t="s">
        <v>758</v>
      </c>
      <c r="B728" s="22" t="n">
        <v>161.492709379</v>
      </c>
      <c r="C728" s="22" t="n">
        <v>-39.364907671</v>
      </c>
      <c r="D728" s="23" t="n">
        <f aca="false">TRUNC($B728)</f>
        <v>161</v>
      </c>
      <c r="E728" s="23" t="n">
        <f aca="false">TRUNC(($B728-$D728)*60)</f>
        <v>29</v>
      </c>
      <c r="F728" s="24" t="n">
        <f aca="false">((($B728-$D728))*60-$E728)*60</f>
        <v>33.7537643999644</v>
      </c>
      <c r="G728" s="23" t="n">
        <f aca="false">TRUNC($C728)</f>
        <v>-39</v>
      </c>
      <c r="H728" s="23" t="n">
        <f aca="false">TRUNC(($C728-$G728)*60)</f>
        <v>-21</v>
      </c>
      <c r="I728" s="24" t="n">
        <f aca="false">((($C728-$G728))*60-$H728)*60</f>
        <v>-53.6676155999908</v>
      </c>
      <c r="J728" s="23" t="s">
        <v>30</v>
      </c>
      <c r="K728" s="25" t="n">
        <v>0.5091</v>
      </c>
      <c r="L728" s="23" t="s">
        <v>674</v>
      </c>
      <c r="M728" s="22" t="n">
        <v>162.756600281</v>
      </c>
      <c r="N728" s="22" t="n">
        <v>-39.173499618</v>
      </c>
      <c r="O728" s="23" t="n">
        <f aca="false">TRUNC($M728)</f>
        <v>162</v>
      </c>
      <c r="P728" s="23" t="n">
        <f aca="false">TRUNC(($M728-$O728)*60)</f>
        <v>45</v>
      </c>
      <c r="Q728" s="24" t="n">
        <f aca="false">((($M728-$O728))*60-$P728)*60</f>
        <v>23.7610116000155</v>
      </c>
      <c r="R728" s="23" t="n">
        <f aca="false">TRUNC($N728)</f>
        <v>-39</v>
      </c>
      <c r="S728" s="23" t="n">
        <f aca="false">TRUNC(($N728-$R728)*60)</f>
        <v>-10</v>
      </c>
      <c r="T728" s="26" t="n">
        <f aca="false">((($N728-$R728))*60-$S728)*60</f>
        <v>-24.5986248000037</v>
      </c>
    </row>
    <row r="729" customFormat="false" ht="12.75" hidden="false" customHeight="false" outlineLevel="0" collapsed="false">
      <c r="A729" s="21" t="s">
        <v>759</v>
      </c>
      <c r="B729" s="22" t="n">
        <v>161.494772366</v>
      </c>
      <c r="C729" s="22" t="n">
        <v>-39.373247943</v>
      </c>
      <c r="D729" s="23" t="n">
        <f aca="false">TRUNC($B729)</f>
        <v>161</v>
      </c>
      <c r="E729" s="23" t="n">
        <f aca="false">TRUNC(($B729-$D729)*60)</f>
        <v>29</v>
      </c>
      <c r="F729" s="24" t="n">
        <f aca="false">((($B729-$D729))*60-$E729)*60</f>
        <v>41.1805176000235</v>
      </c>
      <c r="G729" s="23" t="n">
        <f aca="false">TRUNC($C729)</f>
        <v>-39</v>
      </c>
      <c r="H729" s="23" t="n">
        <f aca="false">TRUNC(($C729-$G729)*60)</f>
        <v>-22</v>
      </c>
      <c r="I729" s="24" t="n">
        <f aca="false">((($C729-$G729))*60-$H729)*60</f>
        <v>-23.6925948000095</v>
      </c>
      <c r="J729" s="23" t="s">
        <v>30</v>
      </c>
      <c r="K729" s="25" t="n">
        <v>0.5091</v>
      </c>
      <c r="L729" s="23" t="s">
        <v>674</v>
      </c>
      <c r="M729" s="22" t="n">
        <v>162.756600281</v>
      </c>
      <c r="N729" s="22" t="n">
        <v>-39.173499618</v>
      </c>
      <c r="O729" s="23" t="n">
        <f aca="false">TRUNC($M729)</f>
        <v>162</v>
      </c>
      <c r="P729" s="23" t="n">
        <f aca="false">TRUNC(($M729-$O729)*60)</f>
        <v>45</v>
      </c>
      <c r="Q729" s="24" t="n">
        <f aca="false">((($M729-$O729))*60-$P729)*60</f>
        <v>23.7610116000155</v>
      </c>
      <c r="R729" s="23" t="n">
        <f aca="false">TRUNC($N729)</f>
        <v>-39</v>
      </c>
      <c r="S729" s="23" t="n">
        <f aca="false">TRUNC(($N729-$R729)*60)</f>
        <v>-10</v>
      </c>
      <c r="T729" s="26" t="n">
        <f aca="false">((($N729-$R729))*60-$S729)*60</f>
        <v>-24.5986248000037</v>
      </c>
    </row>
    <row r="730" customFormat="false" ht="12.75" hidden="false" customHeight="false" outlineLevel="0" collapsed="false">
      <c r="A730" s="21" t="s">
        <v>760</v>
      </c>
      <c r="B730" s="22" t="n">
        <v>161.49692695</v>
      </c>
      <c r="C730" s="22" t="n">
        <v>-39.381574277</v>
      </c>
      <c r="D730" s="23" t="n">
        <f aca="false">TRUNC($B730)</f>
        <v>161</v>
      </c>
      <c r="E730" s="23" t="n">
        <f aca="false">TRUNC(($B730-$D730)*60)</f>
        <v>29</v>
      </c>
      <c r="F730" s="24" t="n">
        <f aca="false">((($B730-$D730))*60-$E730)*60</f>
        <v>48.9370199999576</v>
      </c>
      <c r="G730" s="23" t="n">
        <f aca="false">TRUNC($C730)</f>
        <v>-39</v>
      </c>
      <c r="H730" s="23" t="n">
        <f aca="false">TRUNC(($C730-$G730)*60)</f>
        <v>-22</v>
      </c>
      <c r="I730" s="24" t="n">
        <f aca="false">((($C730-$G730))*60-$H730)*60</f>
        <v>-53.6673971999949</v>
      </c>
      <c r="J730" s="23" t="s">
        <v>30</v>
      </c>
      <c r="K730" s="25" t="n">
        <v>0.5091</v>
      </c>
      <c r="L730" s="23" t="s">
        <v>674</v>
      </c>
      <c r="M730" s="22" t="n">
        <v>162.756600281</v>
      </c>
      <c r="N730" s="22" t="n">
        <v>-39.173499618</v>
      </c>
      <c r="O730" s="23" t="n">
        <f aca="false">TRUNC($M730)</f>
        <v>162</v>
      </c>
      <c r="P730" s="23" t="n">
        <f aca="false">TRUNC(($M730-$O730)*60)</f>
        <v>45</v>
      </c>
      <c r="Q730" s="24" t="n">
        <f aca="false">((($M730-$O730))*60-$P730)*60</f>
        <v>23.7610116000155</v>
      </c>
      <c r="R730" s="23" t="n">
        <f aca="false">TRUNC($N730)</f>
        <v>-39</v>
      </c>
      <c r="S730" s="23" t="n">
        <f aca="false">TRUNC(($N730-$R730)*60)</f>
        <v>-10</v>
      </c>
      <c r="T730" s="26" t="n">
        <f aca="false">((($N730-$R730))*60-$S730)*60</f>
        <v>-24.5986248000037</v>
      </c>
    </row>
    <row r="731" customFormat="false" ht="12.75" hidden="false" customHeight="false" outlineLevel="0" collapsed="false">
      <c r="A731" s="21" t="s">
        <v>761</v>
      </c>
      <c r="B731" s="22" t="n">
        <v>161.499173006</v>
      </c>
      <c r="C731" s="22" t="n">
        <v>-39.389886071</v>
      </c>
      <c r="D731" s="23" t="n">
        <f aca="false">TRUNC($B731)</f>
        <v>161</v>
      </c>
      <c r="E731" s="23" t="n">
        <f aca="false">TRUNC(($B731-$D731)*60)</f>
        <v>29</v>
      </c>
      <c r="F731" s="24" t="n">
        <f aca="false">((($B731-$D731))*60-$E731)*60</f>
        <v>57.0228216000237</v>
      </c>
      <c r="G731" s="23" t="n">
        <f aca="false">TRUNC($C731)</f>
        <v>-39</v>
      </c>
      <c r="H731" s="23" t="n">
        <f aca="false">TRUNC(($C731-$G731)*60)</f>
        <v>-23</v>
      </c>
      <c r="I731" s="24" t="n">
        <f aca="false">((($C731-$G731))*60-$H731)*60</f>
        <v>-23.5898555999978</v>
      </c>
      <c r="J731" s="23" t="s">
        <v>30</v>
      </c>
      <c r="K731" s="25" t="n">
        <v>0.5091</v>
      </c>
      <c r="L731" s="23" t="s">
        <v>674</v>
      </c>
      <c r="M731" s="22" t="n">
        <v>162.756600281</v>
      </c>
      <c r="N731" s="22" t="n">
        <v>-39.173499618</v>
      </c>
      <c r="O731" s="23" t="n">
        <f aca="false">TRUNC($M731)</f>
        <v>162</v>
      </c>
      <c r="P731" s="23" t="n">
        <f aca="false">TRUNC(($M731-$O731)*60)</f>
        <v>45</v>
      </c>
      <c r="Q731" s="24" t="n">
        <f aca="false">((($M731-$O731))*60-$P731)*60</f>
        <v>23.7610116000155</v>
      </c>
      <c r="R731" s="23" t="n">
        <f aca="false">TRUNC($N731)</f>
        <v>-39</v>
      </c>
      <c r="S731" s="23" t="n">
        <f aca="false">TRUNC(($N731-$R731)*60)</f>
        <v>-10</v>
      </c>
      <c r="T731" s="26" t="n">
        <f aca="false">((($N731-$R731))*60-$S731)*60</f>
        <v>-24.5986248000037</v>
      </c>
    </row>
    <row r="732" customFormat="false" ht="12.75" hidden="false" customHeight="false" outlineLevel="0" collapsed="false">
      <c r="A732" s="21" t="s">
        <v>762</v>
      </c>
      <c r="B732" s="22" t="n">
        <v>161.501510404</v>
      </c>
      <c r="C732" s="22" t="n">
        <v>-39.39818272</v>
      </c>
      <c r="D732" s="23" t="n">
        <f aca="false">TRUNC($B732)</f>
        <v>161</v>
      </c>
      <c r="E732" s="23" t="n">
        <f aca="false">TRUNC(($B732-$D732)*60)</f>
        <v>30</v>
      </c>
      <c r="F732" s="24" t="n">
        <f aca="false">((($B732-$D732))*60-$E732)*60</f>
        <v>5.43745439995291</v>
      </c>
      <c r="G732" s="23" t="n">
        <f aca="false">TRUNC($C732)</f>
        <v>-39</v>
      </c>
      <c r="H732" s="23" t="n">
        <f aca="false">TRUNC(($C732-$G732)*60)</f>
        <v>-23</v>
      </c>
      <c r="I732" s="24" t="n">
        <f aca="false">((($C732-$G732))*60-$H732)*60</f>
        <v>-53.4577920000044</v>
      </c>
      <c r="J732" s="23" t="s">
        <v>30</v>
      </c>
      <c r="K732" s="25" t="n">
        <v>0.5091</v>
      </c>
      <c r="L732" s="23" t="s">
        <v>674</v>
      </c>
      <c r="M732" s="22" t="n">
        <v>162.756600281</v>
      </c>
      <c r="N732" s="22" t="n">
        <v>-39.173499618</v>
      </c>
      <c r="O732" s="23" t="n">
        <f aca="false">TRUNC($M732)</f>
        <v>162</v>
      </c>
      <c r="P732" s="23" t="n">
        <f aca="false">TRUNC(($M732-$O732)*60)</f>
        <v>45</v>
      </c>
      <c r="Q732" s="24" t="n">
        <f aca="false">((($M732-$O732))*60-$P732)*60</f>
        <v>23.7610116000155</v>
      </c>
      <c r="R732" s="23" t="n">
        <f aca="false">TRUNC($N732)</f>
        <v>-39</v>
      </c>
      <c r="S732" s="23" t="n">
        <f aca="false">TRUNC(($N732-$R732)*60)</f>
        <v>-10</v>
      </c>
      <c r="T732" s="26" t="n">
        <f aca="false">((($N732-$R732))*60-$S732)*60</f>
        <v>-24.5986248000037</v>
      </c>
    </row>
    <row r="733" customFormat="false" ht="12.75" hidden="false" customHeight="false" outlineLevel="0" collapsed="false">
      <c r="A733" s="21" t="s">
        <v>763</v>
      </c>
      <c r="B733" s="22" t="n">
        <v>161.503939008</v>
      </c>
      <c r="C733" s="22" t="n">
        <v>-39.406463622</v>
      </c>
      <c r="D733" s="23" t="n">
        <f aca="false">TRUNC($B733)</f>
        <v>161</v>
      </c>
      <c r="E733" s="23" t="n">
        <f aca="false">TRUNC(($B733-$D733)*60)</f>
        <v>30</v>
      </c>
      <c r="F733" s="24" t="n">
        <f aca="false">((($B733-$D733))*60-$E733)*60</f>
        <v>14.1804288000117</v>
      </c>
      <c r="G733" s="23" t="n">
        <f aca="false">TRUNC($C733)</f>
        <v>-39</v>
      </c>
      <c r="H733" s="23" t="n">
        <f aca="false">TRUNC(($C733-$G733)*60)</f>
        <v>-24</v>
      </c>
      <c r="I733" s="24" t="n">
        <f aca="false">((($C733-$G733))*60-$H733)*60</f>
        <v>-23.2690391999887</v>
      </c>
      <c r="J733" s="23" t="s">
        <v>30</v>
      </c>
      <c r="K733" s="25" t="n">
        <v>0.5091</v>
      </c>
      <c r="L733" s="23" t="s">
        <v>674</v>
      </c>
      <c r="M733" s="22" t="n">
        <v>162.756600281</v>
      </c>
      <c r="N733" s="22" t="n">
        <v>-39.173499618</v>
      </c>
      <c r="O733" s="23" t="n">
        <f aca="false">TRUNC($M733)</f>
        <v>162</v>
      </c>
      <c r="P733" s="23" t="n">
        <f aca="false">TRUNC(($M733-$O733)*60)</f>
        <v>45</v>
      </c>
      <c r="Q733" s="24" t="n">
        <f aca="false">((($M733-$O733))*60-$P733)*60</f>
        <v>23.7610116000155</v>
      </c>
      <c r="R733" s="23" t="n">
        <f aca="false">TRUNC($N733)</f>
        <v>-39</v>
      </c>
      <c r="S733" s="23" t="n">
        <f aca="false">TRUNC(($N733-$R733)*60)</f>
        <v>-10</v>
      </c>
      <c r="T733" s="26" t="n">
        <f aca="false">((($N733-$R733))*60-$S733)*60</f>
        <v>-24.5986248000037</v>
      </c>
    </row>
    <row r="734" customFormat="false" ht="12.75" hidden="false" customHeight="false" outlineLevel="0" collapsed="false">
      <c r="A734" s="21" t="s">
        <v>764</v>
      </c>
      <c r="B734" s="22" t="n">
        <v>161.506458672</v>
      </c>
      <c r="C734" s="22" t="n">
        <v>-39.414728175</v>
      </c>
      <c r="D734" s="23" t="n">
        <f aca="false">TRUNC($B734)</f>
        <v>161</v>
      </c>
      <c r="E734" s="23" t="n">
        <f aca="false">TRUNC(($B734-$D734)*60)</f>
        <v>30</v>
      </c>
      <c r="F734" s="24" t="n">
        <f aca="false">((($B734-$D734))*60-$E734)*60</f>
        <v>23.2512192000286</v>
      </c>
      <c r="G734" s="23" t="n">
        <f aca="false">TRUNC($C734)</f>
        <v>-39</v>
      </c>
      <c r="H734" s="23" t="n">
        <f aca="false">TRUNC(($C734-$G734)*60)</f>
        <v>-24</v>
      </c>
      <c r="I734" s="24" t="n">
        <f aca="false">((($C734-$G734))*60-$H734)*60</f>
        <v>-53.0214300000017</v>
      </c>
      <c r="J734" s="23" t="s">
        <v>30</v>
      </c>
      <c r="K734" s="25" t="n">
        <v>0.5091</v>
      </c>
      <c r="L734" s="23" t="s">
        <v>674</v>
      </c>
      <c r="M734" s="22" t="n">
        <v>162.756600281</v>
      </c>
      <c r="N734" s="22" t="n">
        <v>-39.173499618</v>
      </c>
      <c r="O734" s="23" t="n">
        <f aca="false">TRUNC($M734)</f>
        <v>162</v>
      </c>
      <c r="P734" s="23" t="n">
        <f aca="false">TRUNC(($M734-$O734)*60)</f>
        <v>45</v>
      </c>
      <c r="Q734" s="24" t="n">
        <f aca="false">((($M734-$O734))*60-$P734)*60</f>
        <v>23.7610116000155</v>
      </c>
      <c r="R734" s="23" t="n">
        <f aca="false">TRUNC($N734)</f>
        <v>-39</v>
      </c>
      <c r="S734" s="23" t="n">
        <f aca="false">TRUNC(($N734-$R734)*60)</f>
        <v>-10</v>
      </c>
      <c r="T734" s="26" t="n">
        <f aca="false">((($N734-$R734))*60-$S734)*60</f>
        <v>-24.5986248000037</v>
      </c>
    </row>
    <row r="735" customFormat="false" ht="12.75" hidden="false" customHeight="false" outlineLevel="0" collapsed="false">
      <c r="A735" s="21" t="s">
        <v>765</v>
      </c>
      <c r="B735" s="22" t="n">
        <v>161.509069246</v>
      </c>
      <c r="C735" s="22" t="n">
        <v>-39.422975779</v>
      </c>
      <c r="D735" s="23" t="n">
        <f aca="false">TRUNC($B735)</f>
        <v>161</v>
      </c>
      <c r="E735" s="23" t="n">
        <f aca="false">TRUNC(($B735-$D735)*60)</f>
        <v>30</v>
      </c>
      <c r="F735" s="24" t="n">
        <f aca="false">((($B735-$D735))*60-$E735)*60</f>
        <v>32.6492855999845</v>
      </c>
      <c r="G735" s="23" t="n">
        <f aca="false">TRUNC($C735)</f>
        <v>-39</v>
      </c>
      <c r="H735" s="23" t="n">
        <f aca="false">TRUNC(($C735-$G735)*60)</f>
        <v>-25</v>
      </c>
      <c r="I735" s="24" t="n">
        <f aca="false">((($C735-$G735))*60-$H735)*60</f>
        <v>-22.7128043999926</v>
      </c>
      <c r="J735" s="23" t="s">
        <v>30</v>
      </c>
      <c r="K735" s="25" t="n">
        <v>0.5091</v>
      </c>
      <c r="L735" s="23" t="s">
        <v>674</v>
      </c>
      <c r="M735" s="22" t="n">
        <v>162.756600281</v>
      </c>
      <c r="N735" s="22" t="n">
        <v>-39.173499618</v>
      </c>
      <c r="O735" s="23" t="n">
        <f aca="false">TRUNC($M735)</f>
        <v>162</v>
      </c>
      <c r="P735" s="23" t="n">
        <f aca="false">TRUNC(($M735-$O735)*60)</f>
        <v>45</v>
      </c>
      <c r="Q735" s="24" t="n">
        <f aca="false">((($M735-$O735))*60-$P735)*60</f>
        <v>23.7610116000155</v>
      </c>
      <c r="R735" s="23" t="n">
        <f aca="false">TRUNC($N735)</f>
        <v>-39</v>
      </c>
      <c r="S735" s="23" t="n">
        <f aca="false">TRUNC(($N735-$R735)*60)</f>
        <v>-10</v>
      </c>
      <c r="T735" s="26" t="n">
        <f aca="false">((($N735-$R735))*60-$S735)*60</f>
        <v>-24.5986248000037</v>
      </c>
    </row>
    <row r="736" customFormat="false" ht="12.75" hidden="false" customHeight="false" outlineLevel="0" collapsed="false">
      <c r="A736" s="21" t="s">
        <v>766</v>
      </c>
      <c r="B736" s="22" t="n">
        <v>161.511770573</v>
      </c>
      <c r="C736" s="22" t="n">
        <v>-39.431205833</v>
      </c>
      <c r="D736" s="23" t="n">
        <f aca="false">TRUNC($B736)</f>
        <v>161</v>
      </c>
      <c r="E736" s="23" t="n">
        <f aca="false">TRUNC(($B736-$D736)*60)</f>
        <v>30</v>
      </c>
      <c r="F736" s="24" t="n">
        <f aca="false">((($B736-$D736))*60-$E736)*60</f>
        <v>42.3740628000246</v>
      </c>
      <c r="G736" s="23" t="n">
        <f aca="false">TRUNC($C736)</f>
        <v>-39</v>
      </c>
      <c r="H736" s="23" t="n">
        <f aca="false">TRUNC(($C736-$G736)*60)</f>
        <v>-25</v>
      </c>
      <c r="I736" s="24" t="n">
        <f aca="false">((($C736-$G736))*60-$H736)*60</f>
        <v>-52.3409987999997</v>
      </c>
      <c r="J736" s="23" t="s">
        <v>30</v>
      </c>
      <c r="K736" s="25" t="n">
        <v>0.5091</v>
      </c>
      <c r="L736" s="23" t="s">
        <v>674</v>
      </c>
      <c r="M736" s="22" t="n">
        <v>162.756600281</v>
      </c>
      <c r="N736" s="22" t="n">
        <v>-39.173499618</v>
      </c>
      <c r="O736" s="23" t="n">
        <f aca="false">TRUNC($M736)</f>
        <v>162</v>
      </c>
      <c r="P736" s="23" t="n">
        <f aca="false">TRUNC(($M736-$O736)*60)</f>
        <v>45</v>
      </c>
      <c r="Q736" s="24" t="n">
        <f aca="false">((($M736-$O736))*60-$P736)*60</f>
        <v>23.7610116000155</v>
      </c>
      <c r="R736" s="23" t="n">
        <f aca="false">TRUNC($N736)</f>
        <v>-39</v>
      </c>
      <c r="S736" s="23" t="n">
        <f aca="false">TRUNC(($N736-$R736)*60)</f>
        <v>-10</v>
      </c>
      <c r="T736" s="26" t="n">
        <f aca="false">((($N736-$R736))*60-$S736)*60</f>
        <v>-24.5986248000037</v>
      </c>
    </row>
    <row r="737" customFormat="false" ht="12.75" hidden="false" customHeight="false" outlineLevel="0" collapsed="false">
      <c r="A737" s="21" t="s">
        <v>767</v>
      </c>
      <c r="B737" s="22" t="n">
        <v>161.514562488</v>
      </c>
      <c r="C737" s="22" t="n">
        <v>-39.439417738</v>
      </c>
      <c r="D737" s="23" t="n">
        <f aca="false">TRUNC($B737)</f>
        <v>161</v>
      </c>
      <c r="E737" s="23" t="n">
        <f aca="false">TRUNC(($B737-$D737)*60)</f>
        <v>30</v>
      </c>
      <c r="F737" s="24" t="n">
        <f aca="false">((($B737-$D737))*60-$E737)*60</f>
        <v>52.4249567999846</v>
      </c>
      <c r="G737" s="23" t="n">
        <f aca="false">TRUNC($C737)</f>
        <v>-39</v>
      </c>
      <c r="H737" s="23" t="n">
        <f aca="false">TRUNC(($C737-$G737)*60)</f>
        <v>-26</v>
      </c>
      <c r="I737" s="24" t="n">
        <f aca="false">((($C737-$G737))*60-$H737)*60</f>
        <v>-21.903856800011</v>
      </c>
      <c r="J737" s="23" t="s">
        <v>30</v>
      </c>
      <c r="K737" s="25" t="n">
        <v>0.5091</v>
      </c>
      <c r="L737" s="23" t="s">
        <v>674</v>
      </c>
      <c r="M737" s="22" t="n">
        <v>162.756600281</v>
      </c>
      <c r="N737" s="22" t="n">
        <v>-39.173499618</v>
      </c>
      <c r="O737" s="23" t="n">
        <f aca="false">TRUNC($M737)</f>
        <v>162</v>
      </c>
      <c r="P737" s="23" t="n">
        <f aca="false">TRUNC(($M737-$O737)*60)</f>
        <v>45</v>
      </c>
      <c r="Q737" s="24" t="n">
        <f aca="false">((($M737-$O737))*60-$P737)*60</f>
        <v>23.7610116000155</v>
      </c>
      <c r="R737" s="23" t="n">
        <f aca="false">TRUNC($N737)</f>
        <v>-39</v>
      </c>
      <c r="S737" s="23" t="n">
        <f aca="false">TRUNC(($N737-$R737)*60)</f>
        <v>-10</v>
      </c>
      <c r="T737" s="26" t="n">
        <f aca="false">((($N737-$R737))*60-$S737)*60</f>
        <v>-24.5986248000037</v>
      </c>
    </row>
    <row r="738" customFormat="false" ht="12.75" hidden="false" customHeight="false" outlineLevel="0" collapsed="false">
      <c r="A738" s="21" t="s">
        <v>768</v>
      </c>
      <c r="B738" s="22" t="n">
        <v>161.517444819</v>
      </c>
      <c r="C738" s="22" t="n">
        <v>-39.447610899</v>
      </c>
      <c r="D738" s="23" t="n">
        <f aca="false">TRUNC($B738)</f>
        <v>161</v>
      </c>
      <c r="E738" s="23" t="n">
        <f aca="false">TRUNC(($B738-$D738)*60)</f>
        <v>31</v>
      </c>
      <c r="F738" s="24" t="n">
        <f aca="false">((($B738-$D738))*60-$E738)*60</f>
        <v>2.80134839996663</v>
      </c>
      <c r="G738" s="23" t="n">
        <f aca="false">TRUNC($C738)</f>
        <v>-39</v>
      </c>
      <c r="H738" s="23" t="n">
        <f aca="false">TRUNC(($C738-$G738)*60)</f>
        <v>-26</v>
      </c>
      <c r="I738" s="24" t="n">
        <f aca="false">((($C738-$G738))*60-$H738)*60</f>
        <v>-51.3992363999898</v>
      </c>
      <c r="J738" s="23" t="s">
        <v>30</v>
      </c>
      <c r="K738" s="25" t="n">
        <v>0.5091</v>
      </c>
      <c r="L738" s="23" t="s">
        <v>674</v>
      </c>
      <c r="M738" s="22" t="n">
        <v>162.756600281</v>
      </c>
      <c r="N738" s="22" t="n">
        <v>-39.173499618</v>
      </c>
      <c r="O738" s="23" t="n">
        <f aca="false">TRUNC($M738)</f>
        <v>162</v>
      </c>
      <c r="P738" s="23" t="n">
        <f aca="false">TRUNC(($M738-$O738)*60)</f>
        <v>45</v>
      </c>
      <c r="Q738" s="24" t="n">
        <f aca="false">((($M738-$O738))*60-$P738)*60</f>
        <v>23.7610116000155</v>
      </c>
      <c r="R738" s="23" t="n">
        <f aca="false">TRUNC($N738)</f>
        <v>-39</v>
      </c>
      <c r="S738" s="23" t="n">
        <f aca="false">TRUNC(($N738-$R738)*60)</f>
        <v>-10</v>
      </c>
      <c r="T738" s="26" t="n">
        <f aca="false">((($N738-$R738))*60-$S738)*60</f>
        <v>-24.5986248000037</v>
      </c>
    </row>
    <row r="739" customFormat="false" ht="12.75" hidden="false" customHeight="false" outlineLevel="0" collapsed="false">
      <c r="A739" s="21" t="s">
        <v>769</v>
      </c>
      <c r="B739" s="22" t="n">
        <v>161.52041739</v>
      </c>
      <c r="C739" s="22" t="n">
        <v>-39.455784717</v>
      </c>
      <c r="D739" s="23" t="n">
        <f aca="false">TRUNC($B739)</f>
        <v>161</v>
      </c>
      <c r="E739" s="23" t="n">
        <f aca="false">TRUNC(($B739-$D739)*60)</f>
        <v>31</v>
      </c>
      <c r="F739" s="24" t="n">
        <f aca="false">((($B739-$D739))*60-$E739)*60</f>
        <v>13.5026040000207</v>
      </c>
      <c r="G739" s="23" t="n">
        <f aca="false">TRUNC($C739)</f>
        <v>-39</v>
      </c>
      <c r="H739" s="23" t="n">
        <f aca="false">TRUNC(($C739-$G739)*60)</f>
        <v>-27</v>
      </c>
      <c r="I739" s="24" t="n">
        <f aca="false">((($C739-$G739))*60-$H739)*60</f>
        <v>-20.8249812000008</v>
      </c>
      <c r="J739" s="23" t="s">
        <v>30</v>
      </c>
      <c r="K739" s="25" t="n">
        <v>0.5091</v>
      </c>
      <c r="L739" s="23" t="s">
        <v>674</v>
      </c>
      <c r="M739" s="22" t="n">
        <v>162.756600281</v>
      </c>
      <c r="N739" s="22" t="n">
        <v>-39.173499618</v>
      </c>
      <c r="O739" s="23" t="n">
        <f aca="false">TRUNC($M739)</f>
        <v>162</v>
      </c>
      <c r="P739" s="23" t="n">
        <f aca="false">TRUNC(($M739-$O739)*60)</f>
        <v>45</v>
      </c>
      <c r="Q739" s="24" t="n">
        <f aca="false">((($M739-$O739))*60-$P739)*60</f>
        <v>23.7610116000155</v>
      </c>
      <c r="R739" s="23" t="n">
        <f aca="false">TRUNC($N739)</f>
        <v>-39</v>
      </c>
      <c r="S739" s="23" t="n">
        <f aca="false">TRUNC(($N739-$R739)*60)</f>
        <v>-10</v>
      </c>
      <c r="T739" s="26" t="n">
        <f aca="false">((($N739-$R739))*60-$S739)*60</f>
        <v>-24.5986248000037</v>
      </c>
    </row>
    <row r="740" customFormat="false" ht="12.75" hidden="false" customHeight="false" outlineLevel="0" collapsed="false">
      <c r="A740" s="21" t="s">
        <v>770</v>
      </c>
      <c r="B740" s="22" t="n">
        <v>161.523480015</v>
      </c>
      <c r="C740" s="22" t="n">
        <v>-39.463938598</v>
      </c>
      <c r="D740" s="23" t="n">
        <f aca="false">TRUNC($B740)</f>
        <v>161</v>
      </c>
      <c r="E740" s="23" t="n">
        <f aca="false">TRUNC(($B740-$D740)*60)</f>
        <v>31</v>
      </c>
      <c r="F740" s="24" t="n">
        <f aca="false">((($B740-$D740))*60-$E740)*60</f>
        <v>24.5280539999635</v>
      </c>
      <c r="G740" s="23" t="n">
        <f aca="false">TRUNC($C740)</f>
        <v>-39</v>
      </c>
      <c r="H740" s="23" t="n">
        <f aca="false">TRUNC(($C740-$G740)*60)</f>
        <v>-27</v>
      </c>
      <c r="I740" s="24" t="n">
        <f aca="false">((($C740-$G740))*60-$H740)*60</f>
        <v>-50.1789527999949</v>
      </c>
      <c r="J740" s="23" t="s">
        <v>30</v>
      </c>
      <c r="K740" s="25" t="n">
        <v>0.5091</v>
      </c>
      <c r="L740" s="23" t="s">
        <v>674</v>
      </c>
      <c r="M740" s="22" t="n">
        <v>162.756600281</v>
      </c>
      <c r="N740" s="22" t="n">
        <v>-39.173499618</v>
      </c>
      <c r="O740" s="23" t="n">
        <f aca="false">TRUNC($M740)</f>
        <v>162</v>
      </c>
      <c r="P740" s="23" t="n">
        <f aca="false">TRUNC(($M740-$O740)*60)</f>
        <v>45</v>
      </c>
      <c r="Q740" s="24" t="n">
        <f aca="false">((($M740-$O740))*60-$P740)*60</f>
        <v>23.7610116000155</v>
      </c>
      <c r="R740" s="23" t="n">
        <f aca="false">TRUNC($N740)</f>
        <v>-39</v>
      </c>
      <c r="S740" s="23" t="n">
        <f aca="false">TRUNC(($N740-$R740)*60)</f>
        <v>-10</v>
      </c>
      <c r="T740" s="26" t="n">
        <f aca="false">((($N740-$R740))*60-$S740)*60</f>
        <v>-24.5986248000037</v>
      </c>
    </row>
    <row r="741" customFormat="false" ht="12.75" hidden="false" customHeight="false" outlineLevel="0" collapsed="false">
      <c r="A741" s="21" t="s">
        <v>771</v>
      </c>
      <c r="B741" s="22" t="n">
        <v>161.526632502</v>
      </c>
      <c r="C741" s="22" t="n">
        <v>-39.472071948</v>
      </c>
      <c r="D741" s="23" t="n">
        <f aca="false">TRUNC($B741)</f>
        <v>161</v>
      </c>
      <c r="E741" s="23" t="n">
        <f aca="false">TRUNC(($B741-$D741)*60)</f>
        <v>31</v>
      </c>
      <c r="F741" s="24" t="n">
        <f aca="false">((($B741-$D741))*60-$E741)*60</f>
        <v>35.8770072000448</v>
      </c>
      <c r="G741" s="23" t="n">
        <f aca="false">TRUNC($C741)</f>
        <v>-39</v>
      </c>
      <c r="H741" s="23" t="n">
        <f aca="false">TRUNC(($C741-$G741)*60)</f>
        <v>-28</v>
      </c>
      <c r="I741" s="24" t="n">
        <f aca="false">((($C741-$G741))*60-$H741)*60</f>
        <v>-19.4590127999999</v>
      </c>
      <c r="J741" s="23" t="s">
        <v>30</v>
      </c>
      <c r="K741" s="25" t="n">
        <v>0.5091</v>
      </c>
      <c r="L741" s="23" t="s">
        <v>674</v>
      </c>
      <c r="M741" s="22" t="n">
        <v>162.756600281</v>
      </c>
      <c r="N741" s="22" t="n">
        <v>-39.173499618</v>
      </c>
      <c r="O741" s="23" t="n">
        <f aca="false">TRUNC($M741)</f>
        <v>162</v>
      </c>
      <c r="P741" s="23" t="n">
        <f aca="false">TRUNC(($M741-$O741)*60)</f>
        <v>45</v>
      </c>
      <c r="Q741" s="24" t="n">
        <f aca="false">((($M741-$O741))*60-$P741)*60</f>
        <v>23.7610116000155</v>
      </c>
      <c r="R741" s="23" t="n">
        <f aca="false">TRUNC($N741)</f>
        <v>-39</v>
      </c>
      <c r="S741" s="23" t="n">
        <f aca="false">TRUNC(($N741-$R741)*60)</f>
        <v>-10</v>
      </c>
      <c r="T741" s="26" t="n">
        <f aca="false">((($N741-$R741))*60-$S741)*60</f>
        <v>-24.5986248000037</v>
      </c>
    </row>
    <row r="742" customFormat="false" ht="12.75" hidden="false" customHeight="false" outlineLevel="0" collapsed="false">
      <c r="A742" s="21" t="s">
        <v>772</v>
      </c>
      <c r="B742" s="22" t="n">
        <v>161.529874654</v>
      </c>
      <c r="C742" s="22" t="n">
        <v>-39.480184174</v>
      </c>
      <c r="D742" s="23" t="n">
        <f aca="false">TRUNC($B742)</f>
        <v>161</v>
      </c>
      <c r="E742" s="23" t="n">
        <f aca="false">TRUNC(($B742-$D742)*60)</f>
        <v>31</v>
      </c>
      <c r="F742" s="24" t="n">
        <f aca="false">((($B742-$D742))*60-$E742)*60</f>
        <v>47.5487543999884</v>
      </c>
      <c r="G742" s="23" t="n">
        <f aca="false">TRUNC($C742)</f>
        <v>-39</v>
      </c>
      <c r="H742" s="23" t="n">
        <f aca="false">TRUNC(($C742-$G742)*60)</f>
        <v>-28</v>
      </c>
      <c r="I742" s="24" t="n">
        <f aca="false">((($C742-$G742))*60-$H742)*60</f>
        <v>-48.6630264000053</v>
      </c>
      <c r="J742" s="23" t="s">
        <v>30</v>
      </c>
      <c r="K742" s="25" t="n">
        <v>0.5091</v>
      </c>
      <c r="L742" s="23" t="s">
        <v>674</v>
      </c>
      <c r="M742" s="22" t="n">
        <v>162.756600281</v>
      </c>
      <c r="N742" s="22" t="n">
        <v>-39.173499618</v>
      </c>
      <c r="O742" s="23" t="n">
        <f aca="false">TRUNC($M742)</f>
        <v>162</v>
      </c>
      <c r="P742" s="23" t="n">
        <f aca="false">TRUNC(($M742-$O742)*60)</f>
        <v>45</v>
      </c>
      <c r="Q742" s="24" t="n">
        <f aca="false">((($M742-$O742))*60-$P742)*60</f>
        <v>23.7610116000155</v>
      </c>
      <c r="R742" s="23" t="n">
        <f aca="false">TRUNC($N742)</f>
        <v>-39</v>
      </c>
      <c r="S742" s="23" t="n">
        <f aca="false">TRUNC(($N742-$R742)*60)</f>
        <v>-10</v>
      </c>
      <c r="T742" s="26" t="n">
        <f aca="false">((($N742-$R742))*60-$S742)*60</f>
        <v>-24.5986248000037</v>
      </c>
    </row>
    <row r="743" customFormat="false" ht="12.75" hidden="false" customHeight="false" outlineLevel="0" collapsed="false">
      <c r="A743" s="21" t="s">
        <v>773</v>
      </c>
      <c r="B743" s="22" t="n">
        <v>161.533206265</v>
      </c>
      <c r="C743" s="22" t="n">
        <v>-39.488274685</v>
      </c>
      <c r="D743" s="23" t="n">
        <f aca="false">TRUNC($B743)</f>
        <v>161</v>
      </c>
      <c r="E743" s="23" t="n">
        <f aca="false">TRUNC(($B743-$D743)*60)</f>
        <v>31</v>
      </c>
      <c r="F743" s="24" t="n">
        <f aca="false">((($B743-$D743))*60-$E743)*60</f>
        <v>59.5425539999633</v>
      </c>
      <c r="G743" s="23" t="n">
        <f aca="false">TRUNC($C743)</f>
        <v>-39</v>
      </c>
      <c r="H743" s="23" t="n">
        <f aca="false">TRUNC(($C743-$G743)*60)</f>
        <v>-29</v>
      </c>
      <c r="I743" s="24" t="n">
        <f aca="false">((($C743-$G743))*60-$H743)*60</f>
        <v>-17.7888660000014</v>
      </c>
      <c r="J743" s="23" t="s">
        <v>30</v>
      </c>
      <c r="K743" s="25" t="n">
        <v>0.5091</v>
      </c>
      <c r="L743" s="23" t="s">
        <v>674</v>
      </c>
      <c r="M743" s="22" t="n">
        <v>162.756600281</v>
      </c>
      <c r="N743" s="22" t="n">
        <v>-39.173499618</v>
      </c>
      <c r="O743" s="23" t="n">
        <f aca="false">TRUNC($M743)</f>
        <v>162</v>
      </c>
      <c r="P743" s="23" t="n">
        <f aca="false">TRUNC(($M743-$O743)*60)</f>
        <v>45</v>
      </c>
      <c r="Q743" s="24" t="n">
        <f aca="false">((($M743-$O743))*60-$P743)*60</f>
        <v>23.7610116000155</v>
      </c>
      <c r="R743" s="23" t="n">
        <f aca="false">TRUNC($N743)</f>
        <v>-39</v>
      </c>
      <c r="S743" s="23" t="n">
        <f aca="false">TRUNC(($N743-$R743)*60)</f>
        <v>-10</v>
      </c>
      <c r="T743" s="26" t="n">
        <f aca="false">((($N743-$R743))*60-$S743)*60</f>
        <v>-24.5986248000037</v>
      </c>
    </row>
    <row r="744" customFormat="false" ht="12.75" hidden="false" customHeight="false" outlineLevel="0" collapsed="false">
      <c r="A744" s="21" t="s">
        <v>774</v>
      </c>
      <c r="B744" s="22" t="n">
        <v>161.536627124</v>
      </c>
      <c r="C744" s="22" t="n">
        <v>-39.496342889</v>
      </c>
      <c r="D744" s="23" t="n">
        <f aca="false">TRUNC($B744)</f>
        <v>161</v>
      </c>
      <c r="E744" s="23" t="n">
        <f aca="false">TRUNC(($B744-$D744)*60)</f>
        <v>32</v>
      </c>
      <c r="F744" s="24" t="n">
        <f aca="false">((($B744-$D744))*60-$E744)*60</f>
        <v>11.8576464000216</v>
      </c>
      <c r="G744" s="23" t="n">
        <f aca="false">TRUNC($C744)</f>
        <v>-39</v>
      </c>
      <c r="H744" s="23" t="n">
        <f aca="false">TRUNC(($C744-$G744)*60)</f>
        <v>-29</v>
      </c>
      <c r="I744" s="24" t="n">
        <f aca="false">((($C744-$G744))*60-$H744)*60</f>
        <v>-46.8344003999908</v>
      </c>
      <c r="J744" s="23" t="s">
        <v>30</v>
      </c>
      <c r="K744" s="25" t="n">
        <v>21.092487</v>
      </c>
      <c r="L744" s="23" t="s">
        <v>674</v>
      </c>
      <c r="M744" s="22" t="n">
        <v>162.756600281</v>
      </c>
      <c r="N744" s="22" t="n">
        <v>-39.173499618</v>
      </c>
      <c r="O744" s="23" t="n">
        <f aca="false">TRUNC($M744)</f>
        <v>162</v>
      </c>
      <c r="P744" s="23" t="n">
        <f aca="false">TRUNC(($M744-$O744)*60)</f>
        <v>45</v>
      </c>
      <c r="Q744" s="24" t="n">
        <f aca="false">((($M744-$O744))*60-$P744)*60</f>
        <v>23.7610116000155</v>
      </c>
      <c r="R744" s="23" t="n">
        <f aca="false">TRUNC($N744)</f>
        <v>-39</v>
      </c>
      <c r="S744" s="23" t="n">
        <f aca="false">TRUNC(($N744-$R744)*60)</f>
        <v>-10</v>
      </c>
      <c r="T744" s="26" t="n">
        <f aca="false">((($N744-$R744))*60-$S744)*60</f>
        <v>-24.5986248000037</v>
      </c>
    </row>
    <row r="745" customFormat="false" ht="12.75" hidden="false" customHeight="false" outlineLevel="0" collapsed="false">
      <c r="A745" s="21" t="s">
        <v>775</v>
      </c>
      <c r="B745" s="22" t="n">
        <v>161.3177</v>
      </c>
      <c r="C745" s="22" t="n">
        <v>-39.8048</v>
      </c>
      <c r="D745" s="23" t="n">
        <f aca="false">TRUNC($B745)</f>
        <v>161</v>
      </c>
      <c r="E745" s="23" t="n">
        <f aca="false">TRUNC(($B745-$D745)*60)</f>
        <v>19</v>
      </c>
      <c r="F745" s="24" t="n">
        <f aca="false">((($B745-$D745))*60-$E745)*60</f>
        <v>3.72000000000753</v>
      </c>
      <c r="G745" s="23" t="n">
        <f aca="false">TRUNC($C745)</f>
        <v>-39</v>
      </c>
      <c r="H745" s="23" t="n">
        <f aca="false">TRUNC(($C745-$G745)*60)</f>
        <v>-48</v>
      </c>
      <c r="I745" s="24" t="n">
        <f aca="false">((($C745-$G745))*60-$H745)*60</f>
        <v>-17.2800000000007</v>
      </c>
      <c r="J745" s="23" t="s">
        <v>776</v>
      </c>
      <c r="K745" s="25" t="n">
        <v>11.726756</v>
      </c>
      <c r="L745" s="22" t="s">
        <v>777</v>
      </c>
      <c r="M745" s="22" t="n">
        <v>162.931600281</v>
      </c>
      <c r="N745" s="22" t="n">
        <v>-39.8210996186</v>
      </c>
      <c r="O745" s="23" t="n">
        <f aca="false">TRUNC($M745)</f>
        <v>162</v>
      </c>
      <c r="P745" s="23" t="n">
        <f aca="false">TRUNC(($M745-$O745)*60)</f>
        <v>55</v>
      </c>
      <c r="Q745" s="24" t="n">
        <f aca="false">((($M745-$O745))*60-$P745)*60</f>
        <v>53.7610115999541</v>
      </c>
      <c r="R745" s="23" t="n">
        <f aca="false">TRUNC($N745)</f>
        <v>-39</v>
      </c>
      <c r="S745" s="23" t="n">
        <f aca="false">TRUNC(($N745-$R745)*60)</f>
        <v>-49</v>
      </c>
      <c r="T745" s="26" t="n">
        <f aca="false">((($N745-$R745))*60-$S745)*60</f>
        <v>-15.9586269600061</v>
      </c>
    </row>
    <row r="746" customFormat="false" ht="12.75" hidden="false" customHeight="false" outlineLevel="0" collapsed="false">
      <c r="A746" s="21" t="s">
        <v>778</v>
      </c>
      <c r="B746" s="22" t="n">
        <v>161.3096</v>
      </c>
      <c r="C746" s="22" t="n">
        <v>-40.0003</v>
      </c>
      <c r="D746" s="23" t="n">
        <f aca="false">TRUNC($B746)</f>
        <v>161</v>
      </c>
      <c r="E746" s="23" t="n">
        <f aca="false">TRUNC(($B746-$D746)*60)</f>
        <v>18</v>
      </c>
      <c r="F746" s="24" t="n">
        <f aca="false">((($B746-$D746))*60-$E746)*60</f>
        <v>34.5599999999604</v>
      </c>
      <c r="G746" s="23" t="n">
        <f aca="false">TRUNC($C746)</f>
        <v>-40</v>
      </c>
      <c r="H746" s="23" t="n">
        <f aca="false">TRUNC(($C746-$G746)*60)</f>
        <v>-0</v>
      </c>
      <c r="I746" s="24" t="n">
        <f aca="false">((($C746-$G746))*60-$H746)*60</f>
        <v>-1.08000000001027</v>
      </c>
      <c r="J746" s="23" t="s">
        <v>776</v>
      </c>
      <c r="K746" s="25" t="n">
        <v>40.024807</v>
      </c>
      <c r="L746" s="22" t="s">
        <v>777</v>
      </c>
      <c r="M746" s="22" t="n">
        <v>162.931600281</v>
      </c>
      <c r="N746" s="22" t="n">
        <v>-39.8210996186</v>
      </c>
      <c r="O746" s="23" t="n">
        <f aca="false">TRUNC($M746)</f>
        <v>162</v>
      </c>
      <c r="P746" s="23" t="n">
        <f aca="false">TRUNC(($M746-$O746)*60)</f>
        <v>55</v>
      </c>
      <c r="Q746" s="24" t="n">
        <f aca="false">((($M746-$O746))*60-$P746)*60</f>
        <v>53.7610115999541</v>
      </c>
      <c r="R746" s="23" t="n">
        <f aca="false">TRUNC($N746)</f>
        <v>-39</v>
      </c>
      <c r="S746" s="23" t="n">
        <f aca="false">TRUNC(($N746-$R746)*60)</f>
        <v>-49</v>
      </c>
      <c r="T746" s="26" t="n">
        <f aca="false">((($N746-$R746))*60-$S746)*60</f>
        <v>-15.9586269600061</v>
      </c>
    </row>
    <row r="747" customFormat="false" ht="12.75" hidden="false" customHeight="false" outlineLevel="0" collapsed="false">
      <c r="A747" s="21" t="s">
        <v>779</v>
      </c>
      <c r="B747" s="22" t="n">
        <v>161.3828</v>
      </c>
      <c r="C747" s="22" t="n">
        <v>-40.6655</v>
      </c>
      <c r="D747" s="23" t="n">
        <f aca="false">TRUNC($B747)</f>
        <v>161</v>
      </c>
      <c r="E747" s="23" t="n">
        <f aca="false">TRUNC(($B747-$D747)*60)</f>
        <v>22</v>
      </c>
      <c r="F747" s="24" t="n">
        <f aca="false">((($B747-$D747))*60-$E747)*60</f>
        <v>58.0800000000113</v>
      </c>
      <c r="G747" s="23" t="n">
        <f aca="false">TRUNC($C747)</f>
        <v>-40</v>
      </c>
      <c r="H747" s="23" t="n">
        <f aca="false">TRUNC(($C747-$G747)*60)</f>
        <v>-39</v>
      </c>
      <c r="I747" s="24" t="n">
        <f aca="false">((($C747-$G747))*60-$H747)*60</f>
        <v>-55.8000000000055</v>
      </c>
      <c r="J747" s="23" t="s">
        <v>776</v>
      </c>
      <c r="K747" s="25" t="n">
        <v>25.250463</v>
      </c>
      <c r="L747" s="22" t="s">
        <v>780</v>
      </c>
      <c r="M747" s="22" t="n">
        <v>162.972400281</v>
      </c>
      <c r="N747" s="22" t="n">
        <v>-40.4020996191</v>
      </c>
      <c r="O747" s="23" t="n">
        <f aca="false">TRUNC($M747)</f>
        <v>162</v>
      </c>
      <c r="P747" s="23" t="n">
        <f aca="false">TRUNC(($M747-$O747)*60)</f>
        <v>58</v>
      </c>
      <c r="Q747" s="24" t="n">
        <f aca="false">((($M747-$O747))*60-$P747)*60</f>
        <v>20.6410116000211</v>
      </c>
      <c r="R747" s="23" t="n">
        <f aca="false">TRUNC($N747)</f>
        <v>-40</v>
      </c>
      <c r="S747" s="23" t="n">
        <f aca="false">TRUNC(($N747-$R747)*60)</f>
        <v>-24</v>
      </c>
      <c r="T747" s="26" t="n">
        <f aca="false">((($N747-$R747))*60-$S747)*60</f>
        <v>-7.5586287599981</v>
      </c>
    </row>
    <row r="748" customFormat="false" ht="12.75" hidden="false" customHeight="false" outlineLevel="0" collapsed="false">
      <c r="A748" s="21" t="s">
        <v>781</v>
      </c>
      <c r="B748" s="22" t="n">
        <v>161.65</v>
      </c>
      <c r="C748" s="22" t="n">
        <v>-41.0345</v>
      </c>
      <c r="D748" s="23" t="n">
        <f aca="false">TRUNC($B748)</f>
        <v>161</v>
      </c>
      <c r="E748" s="23" t="n">
        <f aca="false">TRUNC(($B748-$D748)*60)</f>
        <v>39</v>
      </c>
      <c r="F748" s="24" t="n">
        <f aca="false">((($B748-$D748))*60-$E748)*60</f>
        <v>2.04636307898909E-011</v>
      </c>
      <c r="G748" s="23" t="n">
        <f aca="false">TRUNC($C748)</f>
        <v>-41</v>
      </c>
      <c r="H748" s="23" t="n">
        <f aca="false">TRUNC(($C748-$G748)*60)</f>
        <v>-2</v>
      </c>
      <c r="I748" s="24" t="n">
        <f aca="false">((($C748-$G748))*60-$H748)*60</f>
        <v>-4.20000000000471</v>
      </c>
      <c r="J748" s="23" t="s">
        <v>776</v>
      </c>
      <c r="K748" s="25" t="n">
        <v>49.12172</v>
      </c>
      <c r="L748" s="22" t="s">
        <v>780</v>
      </c>
      <c r="M748" s="22" t="n">
        <v>162.972400281</v>
      </c>
      <c r="N748" s="22" t="n">
        <v>-40.4020996191</v>
      </c>
      <c r="O748" s="23" t="n">
        <f aca="false">TRUNC($M748)</f>
        <v>162</v>
      </c>
      <c r="P748" s="23" t="n">
        <f aca="false">TRUNC(($M748-$O748)*60)</f>
        <v>58</v>
      </c>
      <c r="Q748" s="24" t="n">
        <f aca="false">((($M748-$O748))*60-$P748)*60</f>
        <v>20.6410116000211</v>
      </c>
      <c r="R748" s="23" t="n">
        <f aca="false">TRUNC($N748)</f>
        <v>-40</v>
      </c>
      <c r="S748" s="23" t="n">
        <f aca="false">TRUNC(($N748-$R748)*60)</f>
        <v>-24</v>
      </c>
      <c r="T748" s="26" t="n">
        <f aca="false">((($N748-$R748))*60-$S748)*60</f>
        <v>-7.5586287599981</v>
      </c>
    </row>
    <row r="749" customFormat="false" ht="12.75" hidden="false" customHeight="false" outlineLevel="0" collapsed="false">
      <c r="A749" s="21" t="s">
        <v>782</v>
      </c>
      <c r="B749" s="22" t="n">
        <v>161.412</v>
      </c>
      <c r="C749" s="22" t="n">
        <v>-41.4338</v>
      </c>
      <c r="D749" s="23" t="n">
        <f aca="false">TRUNC($B749)</f>
        <v>161</v>
      </c>
      <c r="E749" s="23" t="n">
        <f aca="false">TRUNC(($B749-$D749)*60)</f>
        <v>24</v>
      </c>
      <c r="F749" s="24" t="n">
        <f aca="false">((($B749-$D749))*60-$E749)*60</f>
        <v>43.2000000000221</v>
      </c>
      <c r="G749" s="23" t="n">
        <f aca="false">TRUNC($C749)</f>
        <v>-41</v>
      </c>
      <c r="H749" s="23" t="n">
        <f aca="false">TRUNC(($C749-$G749)*60)</f>
        <v>-26</v>
      </c>
      <c r="I749" s="24" t="n">
        <f aca="false">((($C749-$G749))*60-$H749)*60</f>
        <v>-1.67999999999267</v>
      </c>
      <c r="J749" s="23" t="s">
        <v>776</v>
      </c>
      <c r="K749" s="25" t="n">
        <v>21.356518</v>
      </c>
      <c r="L749" s="22" t="s">
        <v>780</v>
      </c>
      <c r="M749" s="22" t="n">
        <v>162.972400281</v>
      </c>
      <c r="N749" s="22" t="n">
        <v>-40.4020996191</v>
      </c>
      <c r="O749" s="23" t="n">
        <f aca="false">TRUNC($M749)</f>
        <v>162</v>
      </c>
      <c r="P749" s="23" t="n">
        <f aca="false">TRUNC(($M749-$O749)*60)</f>
        <v>58</v>
      </c>
      <c r="Q749" s="24" t="n">
        <f aca="false">((($M749-$O749))*60-$P749)*60</f>
        <v>20.6410116000211</v>
      </c>
      <c r="R749" s="23" t="n">
        <f aca="false">TRUNC($N749)</f>
        <v>-40</v>
      </c>
      <c r="S749" s="23" t="n">
        <f aca="false">TRUNC(($N749-$R749)*60)</f>
        <v>-24</v>
      </c>
      <c r="T749" s="26" t="n">
        <f aca="false">((($N749-$R749))*60-$S749)*60</f>
        <v>-7.5586287599981</v>
      </c>
    </row>
    <row r="750" customFormat="false" ht="12.75" hidden="false" customHeight="false" outlineLevel="0" collapsed="false">
      <c r="A750" s="21" t="s">
        <v>783</v>
      </c>
      <c r="B750" s="22" t="n">
        <v>161.5353</v>
      </c>
      <c r="C750" s="22" t="n">
        <v>-41.4899</v>
      </c>
      <c r="D750" s="23" t="n">
        <f aca="false">TRUNC($B750)</f>
        <v>161</v>
      </c>
      <c r="E750" s="23" t="n">
        <f aca="false">TRUNC(($B750-$D750)*60)</f>
        <v>32</v>
      </c>
      <c r="F750" s="24" t="n">
        <f aca="false">((($B750-$D750))*60-$E750)*60</f>
        <v>7.08000000002357</v>
      </c>
      <c r="G750" s="23" t="n">
        <f aca="false">TRUNC($C750)</f>
        <v>-41</v>
      </c>
      <c r="H750" s="23" t="n">
        <f aca="false">TRUNC(($C750-$G750)*60)</f>
        <v>-29</v>
      </c>
      <c r="I750" s="24" t="n">
        <f aca="false">((($C750-$G750))*60-$H750)*60</f>
        <v>-23.6399999999952</v>
      </c>
      <c r="J750" s="23" t="s">
        <v>776</v>
      </c>
      <c r="K750" s="25" t="n">
        <v>25.906861</v>
      </c>
      <c r="L750" s="22" t="s">
        <v>780</v>
      </c>
      <c r="M750" s="22" t="n">
        <v>162.972400281</v>
      </c>
      <c r="N750" s="22" t="n">
        <v>-40.4020996191</v>
      </c>
      <c r="O750" s="23" t="n">
        <f aca="false">TRUNC($M750)</f>
        <v>162</v>
      </c>
      <c r="P750" s="23" t="n">
        <f aca="false">TRUNC(($M750-$O750)*60)</f>
        <v>58</v>
      </c>
      <c r="Q750" s="24" t="n">
        <f aca="false">((($M750-$O750))*60-$P750)*60</f>
        <v>20.6410116000211</v>
      </c>
      <c r="R750" s="23" t="n">
        <f aca="false">TRUNC($N750)</f>
        <v>-40</v>
      </c>
      <c r="S750" s="23" t="n">
        <f aca="false">TRUNC(($N750-$R750)*60)</f>
        <v>-24</v>
      </c>
      <c r="T750" s="26" t="n">
        <f aca="false">((($N750-$R750))*60-$S750)*60</f>
        <v>-7.5586287599981</v>
      </c>
    </row>
    <row r="751" customFormat="false" ht="12.75" hidden="false" customHeight="false" outlineLevel="0" collapsed="false">
      <c r="A751" s="21" t="s">
        <v>784</v>
      </c>
      <c r="B751" s="22" t="n">
        <v>162.1047</v>
      </c>
      <c r="C751" s="22" t="n">
        <v>-41.549</v>
      </c>
      <c r="D751" s="23" t="n">
        <f aca="false">TRUNC($B751)</f>
        <v>162</v>
      </c>
      <c r="E751" s="23" t="n">
        <f aca="false">TRUNC(($B751-$D751)*60)</f>
        <v>6</v>
      </c>
      <c r="F751" s="24" t="n">
        <f aca="false">((($B751-$D751))*60-$E751)*60</f>
        <v>16.9200000000296</v>
      </c>
      <c r="G751" s="23" t="n">
        <f aca="false">TRUNC($C751)</f>
        <v>-41</v>
      </c>
      <c r="H751" s="23" t="n">
        <f aca="false">TRUNC(($C751-$G751)*60)</f>
        <v>-32</v>
      </c>
      <c r="I751" s="24" t="n">
        <f aca="false">((($C751-$G751))*60-$H751)*60</f>
        <v>-56.3999999999982</v>
      </c>
      <c r="J751" s="23" t="s">
        <v>776</v>
      </c>
      <c r="K751" s="25" t="n">
        <v>48.881027</v>
      </c>
      <c r="L751" s="22" t="s">
        <v>785</v>
      </c>
      <c r="M751" s="22" t="n">
        <v>163.629400282</v>
      </c>
      <c r="N751" s="22" t="n">
        <v>-42.2137996208</v>
      </c>
      <c r="O751" s="23" t="n">
        <f aca="false">TRUNC($M751)</f>
        <v>163</v>
      </c>
      <c r="P751" s="23" t="n">
        <f aca="false">TRUNC(($M751-$O751)*60)</f>
        <v>37</v>
      </c>
      <c r="Q751" s="24" t="n">
        <f aca="false">((($M751-$O751))*60-$P751)*60</f>
        <v>45.8410152000215</v>
      </c>
      <c r="R751" s="23" t="n">
        <f aca="false">TRUNC($N751)</f>
        <v>-42</v>
      </c>
      <c r="S751" s="23" t="n">
        <f aca="false">TRUNC(($N751-$R751)*60)</f>
        <v>-12</v>
      </c>
      <c r="T751" s="26" t="n">
        <f aca="false">((($N751-$R751))*60-$S751)*60</f>
        <v>-49.6786348800117</v>
      </c>
    </row>
    <row r="752" customFormat="false" ht="12.75" hidden="false" customHeight="false" outlineLevel="0" collapsed="false">
      <c r="A752" s="21" t="s">
        <v>786</v>
      </c>
      <c r="B752" s="22" t="n">
        <v>162.085</v>
      </c>
      <c r="C752" s="22" t="n">
        <v>-42.3639</v>
      </c>
      <c r="D752" s="23" t="n">
        <f aca="false">TRUNC($B752)</f>
        <v>162</v>
      </c>
      <c r="E752" s="23" t="n">
        <f aca="false">TRUNC(($B752-$D752)*60)</f>
        <v>5</v>
      </c>
      <c r="F752" s="24" t="n">
        <f aca="false">((($B752-$D752))*60-$E752)*60</f>
        <v>6.00000000002865</v>
      </c>
      <c r="G752" s="23" t="n">
        <f aca="false">TRUNC($C752)</f>
        <v>-42</v>
      </c>
      <c r="H752" s="23" t="n">
        <f aca="false">TRUNC(($C752-$G752)*60)</f>
        <v>-21</v>
      </c>
      <c r="I752" s="24" t="n">
        <f aca="false">((($C752-$G752))*60-$H752)*60</f>
        <v>-50.0400000000036</v>
      </c>
      <c r="J752" s="23" t="s">
        <v>776</v>
      </c>
      <c r="K752" s="25" t="n">
        <v>3.780868</v>
      </c>
      <c r="L752" s="22" t="s">
        <v>787</v>
      </c>
      <c r="M752" s="22" t="n">
        <v>163.496600282</v>
      </c>
      <c r="N752" s="22" t="n">
        <v>-42.5454996211</v>
      </c>
      <c r="O752" s="23" t="n">
        <f aca="false">TRUNC($M752)</f>
        <v>163</v>
      </c>
      <c r="P752" s="23" t="n">
        <f aca="false">TRUNC(($M752-$O752)*60)</f>
        <v>29</v>
      </c>
      <c r="Q752" s="24" t="n">
        <f aca="false">((($M752-$O752))*60-$P752)*60</f>
        <v>47.7610152000102</v>
      </c>
      <c r="R752" s="23" t="n">
        <f aca="false">TRUNC($N752)</f>
        <v>-42</v>
      </c>
      <c r="S752" s="23" t="n">
        <f aca="false">TRUNC(($N752-$R752)*60)</f>
        <v>-32</v>
      </c>
      <c r="T752" s="26" t="n">
        <f aca="false">((($N752-$R752))*60-$S752)*60</f>
        <v>-43.7986359599978</v>
      </c>
    </row>
    <row r="753" customFormat="false" ht="12.75" hidden="false" customHeight="false" outlineLevel="0" collapsed="false">
      <c r="A753" s="21" t="s">
        <v>788</v>
      </c>
      <c r="B753" s="22" t="n">
        <v>162.161575896</v>
      </c>
      <c r="C753" s="22" t="n">
        <v>-42.391288</v>
      </c>
      <c r="D753" s="23" t="n">
        <f aca="false">TRUNC($B753)</f>
        <v>162</v>
      </c>
      <c r="E753" s="23" t="n">
        <f aca="false">TRUNC(($B753-$D753)*60)</f>
        <v>9</v>
      </c>
      <c r="F753" s="24" t="n">
        <f aca="false">((($B753-$D753))*60-$E753)*60</f>
        <v>41.6732255999568</v>
      </c>
      <c r="G753" s="23" t="n">
        <f aca="false">TRUNC($C753)</f>
        <v>-42</v>
      </c>
      <c r="H753" s="23" t="n">
        <f aca="false">TRUNC(($C753-$G753)*60)</f>
        <v>-23</v>
      </c>
      <c r="I753" s="24" t="n">
        <f aca="false">((($C753-$G753))*60-$H753)*60</f>
        <v>-28.6368000000107</v>
      </c>
      <c r="J753" s="23" t="s">
        <v>30</v>
      </c>
      <c r="K753" s="25" t="n">
        <v>0.4957</v>
      </c>
      <c r="L753" s="23" t="s">
        <v>787</v>
      </c>
      <c r="M753" s="22" t="n">
        <v>163.496600282</v>
      </c>
      <c r="N753" s="22" t="n">
        <v>-42.5454996211</v>
      </c>
      <c r="O753" s="23" t="n">
        <f aca="false">TRUNC($M753)</f>
        <v>163</v>
      </c>
      <c r="P753" s="23" t="n">
        <f aca="false">TRUNC(($M753-$O753)*60)</f>
        <v>29</v>
      </c>
      <c r="Q753" s="24" t="n">
        <f aca="false">((($M753-$O753))*60-$P753)*60</f>
        <v>47.7610152000102</v>
      </c>
      <c r="R753" s="23" t="n">
        <f aca="false">TRUNC($N753)</f>
        <v>-42</v>
      </c>
      <c r="S753" s="23" t="n">
        <f aca="false">TRUNC(($N753-$R753)*60)</f>
        <v>-32</v>
      </c>
      <c r="T753" s="26" t="n">
        <f aca="false">((($N753-$R753))*60-$S753)*60</f>
        <v>-43.7986359599978</v>
      </c>
    </row>
    <row r="754" customFormat="false" ht="12.75" hidden="false" customHeight="false" outlineLevel="0" collapsed="false">
      <c r="A754" s="21" t="s">
        <v>789</v>
      </c>
      <c r="B754" s="22" t="n">
        <v>162.159815804</v>
      </c>
      <c r="C754" s="22" t="n">
        <v>-42.399449264</v>
      </c>
      <c r="D754" s="23" t="n">
        <f aca="false">TRUNC($B754)</f>
        <v>162</v>
      </c>
      <c r="E754" s="23" t="n">
        <f aca="false">TRUNC(($B754-$D754)*60)</f>
        <v>9</v>
      </c>
      <c r="F754" s="24" t="n">
        <f aca="false">((($B754-$D754))*60-$E754)*60</f>
        <v>35.3368944000158</v>
      </c>
      <c r="G754" s="23" t="n">
        <f aca="false">TRUNC($C754)</f>
        <v>-42</v>
      </c>
      <c r="H754" s="23" t="n">
        <f aca="false">TRUNC(($C754-$G754)*60)</f>
        <v>-23</v>
      </c>
      <c r="I754" s="24" t="n">
        <f aca="false">((($C754-$G754))*60-$H754)*60</f>
        <v>-58.0173503999913</v>
      </c>
      <c r="J754" s="23" t="s">
        <v>30</v>
      </c>
      <c r="K754" s="25" t="n">
        <v>0.4957</v>
      </c>
      <c r="L754" s="23" t="s">
        <v>787</v>
      </c>
      <c r="M754" s="22" t="n">
        <v>163.496600282</v>
      </c>
      <c r="N754" s="22" t="n">
        <v>-42.5454996211</v>
      </c>
      <c r="O754" s="23" t="n">
        <f aca="false">TRUNC($M754)</f>
        <v>163</v>
      </c>
      <c r="P754" s="23" t="n">
        <f aca="false">TRUNC(($M754-$O754)*60)</f>
        <v>29</v>
      </c>
      <c r="Q754" s="24" t="n">
        <f aca="false">((($M754-$O754))*60-$P754)*60</f>
        <v>47.7610152000102</v>
      </c>
      <c r="R754" s="23" t="n">
        <f aca="false">TRUNC($N754)</f>
        <v>-42</v>
      </c>
      <c r="S754" s="23" t="n">
        <f aca="false">TRUNC(($N754-$R754)*60)</f>
        <v>-32</v>
      </c>
      <c r="T754" s="26" t="n">
        <f aca="false">((($N754-$R754))*60-$S754)*60</f>
        <v>-43.7986359599978</v>
      </c>
    </row>
    <row r="755" customFormat="false" ht="12.75" hidden="false" customHeight="false" outlineLevel="0" collapsed="false">
      <c r="A755" s="21" t="s">
        <v>790</v>
      </c>
      <c r="B755" s="22" t="n">
        <v>162.158146292</v>
      </c>
      <c r="C755" s="22" t="n">
        <v>-42.407620991</v>
      </c>
      <c r="D755" s="23" t="n">
        <f aca="false">TRUNC($B755)</f>
        <v>162</v>
      </c>
      <c r="E755" s="23" t="n">
        <f aca="false">TRUNC(($B755-$D755)*60)</f>
        <v>9</v>
      </c>
      <c r="F755" s="24" t="n">
        <f aca="false">((($B755-$D755))*60-$E755)*60</f>
        <v>29.3266511999923</v>
      </c>
      <c r="G755" s="23" t="n">
        <f aca="false">TRUNC($C755)</f>
        <v>-42</v>
      </c>
      <c r="H755" s="23" t="n">
        <f aca="false">TRUNC(($C755-$G755)*60)</f>
        <v>-24</v>
      </c>
      <c r="I755" s="24" t="n">
        <f aca="false">((($C755-$G755))*60-$H755)*60</f>
        <v>-27.4355676000062</v>
      </c>
      <c r="J755" s="23" t="s">
        <v>30</v>
      </c>
      <c r="K755" s="25" t="n">
        <v>0.4957</v>
      </c>
      <c r="L755" s="23" t="s">
        <v>787</v>
      </c>
      <c r="M755" s="22" t="n">
        <v>163.496600282</v>
      </c>
      <c r="N755" s="22" t="n">
        <v>-42.5454996211</v>
      </c>
      <c r="O755" s="23" t="n">
        <f aca="false">TRUNC($M755)</f>
        <v>163</v>
      </c>
      <c r="P755" s="23" t="n">
        <f aca="false">TRUNC(($M755-$O755)*60)</f>
        <v>29</v>
      </c>
      <c r="Q755" s="24" t="n">
        <f aca="false">((($M755-$O755))*60-$P755)*60</f>
        <v>47.7610152000102</v>
      </c>
      <c r="R755" s="23" t="n">
        <f aca="false">TRUNC($N755)</f>
        <v>-42</v>
      </c>
      <c r="S755" s="23" t="n">
        <f aca="false">TRUNC(($N755-$R755)*60)</f>
        <v>-32</v>
      </c>
      <c r="T755" s="26" t="n">
        <f aca="false">((($N755-$R755))*60-$S755)*60</f>
        <v>-43.7986359599978</v>
      </c>
    </row>
    <row r="756" customFormat="false" ht="12.75" hidden="false" customHeight="false" outlineLevel="0" collapsed="false">
      <c r="A756" s="21" t="s">
        <v>791</v>
      </c>
      <c r="B756" s="22" t="n">
        <v>162.156567507</v>
      </c>
      <c r="C756" s="22" t="n">
        <v>-42.415802626</v>
      </c>
      <c r="D756" s="23" t="n">
        <f aca="false">TRUNC($B756)</f>
        <v>162</v>
      </c>
      <c r="E756" s="23" t="n">
        <f aca="false">TRUNC(($B756-$D756)*60)</f>
        <v>9</v>
      </c>
      <c r="F756" s="24" t="n">
        <f aca="false">((($B756-$D756))*60-$E756)*60</f>
        <v>23.6430252000196</v>
      </c>
      <c r="G756" s="23" t="n">
        <f aca="false">TRUNC($C756)</f>
        <v>-42</v>
      </c>
      <c r="H756" s="23" t="n">
        <f aca="false">TRUNC(($C756-$G756)*60)</f>
        <v>-24</v>
      </c>
      <c r="I756" s="24" t="n">
        <f aca="false">((($C756-$G756))*60-$H756)*60</f>
        <v>-56.889453600005</v>
      </c>
      <c r="J756" s="23" t="s">
        <v>30</v>
      </c>
      <c r="K756" s="25" t="n">
        <v>0.4957</v>
      </c>
      <c r="L756" s="23" t="s">
        <v>787</v>
      </c>
      <c r="M756" s="22" t="n">
        <v>163.496600282</v>
      </c>
      <c r="N756" s="22" t="n">
        <v>-42.5454996211</v>
      </c>
      <c r="O756" s="23" t="n">
        <f aca="false">TRUNC($M756)</f>
        <v>163</v>
      </c>
      <c r="P756" s="23" t="n">
        <f aca="false">TRUNC(($M756-$O756)*60)</f>
        <v>29</v>
      </c>
      <c r="Q756" s="24" t="n">
        <f aca="false">((($M756-$O756))*60-$P756)*60</f>
        <v>47.7610152000102</v>
      </c>
      <c r="R756" s="23" t="n">
        <f aca="false">TRUNC($N756)</f>
        <v>-42</v>
      </c>
      <c r="S756" s="23" t="n">
        <f aca="false">TRUNC(($N756-$R756)*60)</f>
        <v>-32</v>
      </c>
      <c r="T756" s="26" t="n">
        <f aca="false">((($N756-$R756))*60-$S756)*60</f>
        <v>-43.7986359599978</v>
      </c>
    </row>
    <row r="757" customFormat="false" ht="12.75" hidden="false" customHeight="false" outlineLevel="0" collapsed="false">
      <c r="A757" s="21" t="s">
        <v>792</v>
      </c>
      <c r="B757" s="22" t="n">
        <v>162.155079594</v>
      </c>
      <c r="C757" s="22" t="n">
        <v>-42.423993615</v>
      </c>
      <c r="D757" s="23" t="n">
        <f aca="false">TRUNC($B757)</f>
        <v>162</v>
      </c>
      <c r="E757" s="23" t="n">
        <f aca="false">TRUNC(($B757-$D757)*60)</f>
        <v>9</v>
      </c>
      <c r="F757" s="24" t="n">
        <f aca="false">((($B757-$D757))*60-$E757)*60</f>
        <v>18.2865384000002</v>
      </c>
      <c r="G757" s="23" t="n">
        <f aca="false">TRUNC($C757)</f>
        <v>-42</v>
      </c>
      <c r="H757" s="23" t="n">
        <f aca="false">TRUNC(($C757-$G757)*60)</f>
        <v>-25</v>
      </c>
      <c r="I757" s="24" t="n">
        <f aca="false">((($C757-$G757))*60-$H757)*60</f>
        <v>-26.377014000002</v>
      </c>
      <c r="J757" s="23" t="s">
        <v>30</v>
      </c>
      <c r="K757" s="25" t="n">
        <v>0.4957</v>
      </c>
      <c r="L757" s="23" t="s">
        <v>787</v>
      </c>
      <c r="M757" s="22" t="n">
        <v>163.496600282</v>
      </c>
      <c r="N757" s="22" t="n">
        <v>-42.5454996211</v>
      </c>
      <c r="O757" s="23" t="n">
        <f aca="false">TRUNC($M757)</f>
        <v>163</v>
      </c>
      <c r="P757" s="23" t="n">
        <f aca="false">TRUNC(($M757-$O757)*60)</f>
        <v>29</v>
      </c>
      <c r="Q757" s="24" t="n">
        <f aca="false">((($M757-$O757))*60-$P757)*60</f>
        <v>47.7610152000102</v>
      </c>
      <c r="R757" s="23" t="n">
        <f aca="false">TRUNC($N757)</f>
        <v>-42</v>
      </c>
      <c r="S757" s="23" t="n">
        <f aca="false">TRUNC(($N757-$R757)*60)</f>
        <v>-32</v>
      </c>
      <c r="T757" s="26" t="n">
        <f aca="false">((($N757-$R757))*60-$S757)*60</f>
        <v>-43.7986359599978</v>
      </c>
    </row>
    <row r="758" customFormat="false" ht="12.75" hidden="false" customHeight="false" outlineLevel="0" collapsed="false">
      <c r="A758" s="21" t="s">
        <v>793</v>
      </c>
      <c r="B758" s="22" t="n">
        <v>162.153682687</v>
      </c>
      <c r="C758" s="22" t="n">
        <v>-42.432193403</v>
      </c>
      <c r="D758" s="23" t="n">
        <f aca="false">TRUNC($B758)</f>
        <v>162</v>
      </c>
      <c r="E758" s="23" t="n">
        <f aca="false">TRUNC(($B758-$D758)*60)</f>
        <v>9</v>
      </c>
      <c r="F758" s="24" t="n">
        <f aca="false">((($B758-$D758))*60-$E758)*60</f>
        <v>13.2576732000507</v>
      </c>
      <c r="G758" s="23" t="n">
        <f aca="false">TRUNC($C758)</f>
        <v>-42</v>
      </c>
      <c r="H758" s="23" t="n">
        <f aca="false">TRUNC(($C758-$G758)*60)</f>
        <v>-25</v>
      </c>
      <c r="I758" s="24" t="n">
        <f aca="false">((($C758-$G758))*60-$H758)*60</f>
        <v>-55.8962507999979</v>
      </c>
      <c r="J758" s="23" t="s">
        <v>30</v>
      </c>
      <c r="K758" s="25" t="n">
        <v>0.4957</v>
      </c>
      <c r="L758" s="23" t="s">
        <v>787</v>
      </c>
      <c r="M758" s="22" t="n">
        <v>163.496600282</v>
      </c>
      <c r="N758" s="22" t="n">
        <v>-42.5454996211</v>
      </c>
      <c r="O758" s="23" t="n">
        <f aca="false">TRUNC($M758)</f>
        <v>163</v>
      </c>
      <c r="P758" s="23" t="n">
        <f aca="false">TRUNC(($M758-$O758)*60)</f>
        <v>29</v>
      </c>
      <c r="Q758" s="24" t="n">
        <f aca="false">((($M758-$O758))*60-$P758)*60</f>
        <v>47.7610152000102</v>
      </c>
      <c r="R758" s="23" t="n">
        <f aca="false">TRUNC($N758)</f>
        <v>-42</v>
      </c>
      <c r="S758" s="23" t="n">
        <f aca="false">TRUNC(($N758-$R758)*60)</f>
        <v>-32</v>
      </c>
      <c r="T758" s="26" t="n">
        <f aca="false">((($N758-$R758))*60-$S758)*60</f>
        <v>-43.7986359599978</v>
      </c>
    </row>
    <row r="759" customFormat="false" ht="12.75" hidden="false" customHeight="false" outlineLevel="0" collapsed="false">
      <c r="A759" s="21" t="s">
        <v>794</v>
      </c>
      <c r="B759" s="22" t="n">
        <v>162.152376917</v>
      </c>
      <c r="C759" s="22" t="n">
        <v>-42.440401433</v>
      </c>
      <c r="D759" s="23" t="n">
        <f aca="false">TRUNC($B759)</f>
        <v>162</v>
      </c>
      <c r="E759" s="23" t="n">
        <f aca="false">TRUNC(($B759-$D759)*60)</f>
        <v>9</v>
      </c>
      <c r="F759" s="24" t="n">
        <f aca="false">((($B759-$D759))*60-$E759)*60</f>
        <v>8.55690119999281</v>
      </c>
      <c r="G759" s="23" t="n">
        <f aca="false">TRUNC($C759)</f>
        <v>-42</v>
      </c>
      <c r="H759" s="23" t="n">
        <f aca="false">TRUNC(($C759-$G759)*60)</f>
        <v>-26</v>
      </c>
      <c r="I759" s="24" t="n">
        <f aca="false">((($C759-$G759))*60-$H759)*60</f>
        <v>-25.4451587999932</v>
      </c>
      <c r="J759" s="23" t="s">
        <v>30</v>
      </c>
      <c r="K759" s="25" t="n">
        <v>0.4957</v>
      </c>
      <c r="L759" s="23" t="s">
        <v>787</v>
      </c>
      <c r="M759" s="22" t="n">
        <v>163.496600282</v>
      </c>
      <c r="N759" s="22" t="n">
        <v>-42.5454996211</v>
      </c>
      <c r="O759" s="23" t="n">
        <f aca="false">TRUNC($M759)</f>
        <v>163</v>
      </c>
      <c r="P759" s="23" t="n">
        <f aca="false">TRUNC(($M759-$O759)*60)</f>
        <v>29</v>
      </c>
      <c r="Q759" s="24" t="n">
        <f aca="false">((($M759-$O759))*60-$P759)*60</f>
        <v>47.7610152000102</v>
      </c>
      <c r="R759" s="23" t="n">
        <f aca="false">TRUNC($N759)</f>
        <v>-42</v>
      </c>
      <c r="S759" s="23" t="n">
        <f aca="false">TRUNC(($N759-$R759)*60)</f>
        <v>-32</v>
      </c>
      <c r="T759" s="26" t="n">
        <f aca="false">((($N759-$R759))*60-$S759)*60</f>
        <v>-43.7986359599978</v>
      </c>
    </row>
    <row r="760" customFormat="false" ht="12.75" hidden="false" customHeight="false" outlineLevel="0" collapsed="false">
      <c r="A760" s="21" t="s">
        <v>795</v>
      </c>
      <c r="B760" s="22" t="n">
        <v>162.151162408</v>
      </c>
      <c r="C760" s="22" t="n">
        <v>-42.448617148</v>
      </c>
      <c r="D760" s="23" t="n">
        <f aca="false">TRUNC($B760)</f>
        <v>162</v>
      </c>
      <c r="E760" s="23" t="n">
        <f aca="false">TRUNC(($B760-$D760)*60)</f>
        <v>9</v>
      </c>
      <c r="F760" s="24" t="n">
        <f aca="false">((($B760-$D760))*60-$E760)*60</f>
        <v>4.18466880001688</v>
      </c>
      <c r="G760" s="23" t="n">
        <f aca="false">TRUNC($C760)</f>
        <v>-42</v>
      </c>
      <c r="H760" s="23" t="n">
        <f aca="false">TRUNC(($C760-$G760)*60)</f>
        <v>-26</v>
      </c>
      <c r="I760" s="24" t="n">
        <f aca="false">((($C760-$G760))*60-$H760)*60</f>
        <v>-55.0217327999883</v>
      </c>
      <c r="J760" s="23" t="s">
        <v>30</v>
      </c>
      <c r="K760" s="25" t="n">
        <v>0.4957</v>
      </c>
      <c r="L760" s="23" t="s">
        <v>787</v>
      </c>
      <c r="M760" s="22" t="n">
        <v>163.496600282</v>
      </c>
      <c r="N760" s="22" t="n">
        <v>-42.5454996211</v>
      </c>
      <c r="O760" s="23" t="n">
        <f aca="false">TRUNC($M760)</f>
        <v>163</v>
      </c>
      <c r="P760" s="23" t="n">
        <f aca="false">TRUNC(($M760-$O760)*60)</f>
        <v>29</v>
      </c>
      <c r="Q760" s="24" t="n">
        <f aca="false">((($M760-$O760))*60-$P760)*60</f>
        <v>47.7610152000102</v>
      </c>
      <c r="R760" s="23" t="n">
        <f aca="false">TRUNC($N760)</f>
        <v>-42</v>
      </c>
      <c r="S760" s="23" t="n">
        <f aca="false">TRUNC(($N760-$R760)*60)</f>
        <v>-32</v>
      </c>
      <c r="T760" s="26" t="n">
        <f aca="false">((($N760-$R760))*60-$S760)*60</f>
        <v>-43.7986359599978</v>
      </c>
    </row>
    <row r="761" customFormat="false" ht="12.75" hidden="false" customHeight="false" outlineLevel="0" collapsed="false">
      <c r="A761" s="21" t="s">
        <v>796</v>
      </c>
      <c r="B761" s="22" t="n">
        <v>162.150039279</v>
      </c>
      <c r="C761" s="22" t="n">
        <v>-42.456839991</v>
      </c>
      <c r="D761" s="23" t="n">
        <f aca="false">TRUNC($B761)</f>
        <v>162</v>
      </c>
      <c r="E761" s="23" t="n">
        <f aca="false">TRUNC(($B761-$D761)*60)</f>
        <v>9</v>
      </c>
      <c r="F761" s="24" t="n">
        <f aca="false">((($B761-$D761))*60-$E761)*60</f>
        <v>0.141404399992098</v>
      </c>
      <c r="G761" s="23" t="n">
        <f aca="false">TRUNC($C761)</f>
        <v>-42</v>
      </c>
      <c r="H761" s="23" t="n">
        <f aca="false">TRUNC(($C761-$G761)*60)</f>
        <v>-27</v>
      </c>
      <c r="I761" s="24" t="n">
        <f aca="false">((($C761-$G761))*60-$H761)*60</f>
        <v>-24.623967600009</v>
      </c>
      <c r="J761" s="23" t="s">
        <v>30</v>
      </c>
      <c r="K761" s="25" t="n">
        <v>0.4957</v>
      </c>
      <c r="L761" s="23" t="s">
        <v>787</v>
      </c>
      <c r="M761" s="22" t="n">
        <v>163.496600282</v>
      </c>
      <c r="N761" s="22" t="n">
        <v>-42.5454996211</v>
      </c>
      <c r="O761" s="23" t="n">
        <f aca="false">TRUNC($M761)</f>
        <v>163</v>
      </c>
      <c r="P761" s="23" t="n">
        <f aca="false">TRUNC(($M761-$O761)*60)</f>
        <v>29</v>
      </c>
      <c r="Q761" s="24" t="n">
        <f aca="false">((($M761-$O761))*60-$P761)*60</f>
        <v>47.7610152000102</v>
      </c>
      <c r="R761" s="23" t="n">
        <f aca="false">TRUNC($N761)</f>
        <v>-42</v>
      </c>
      <c r="S761" s="23" t="n">
        <f aca="false">TRUNC(($N761-$R761)*60)</f>
        <v>-32</v>
      </c>
      <c r="T761" s="26" t="n">
        <f aca="false">((($N761-$R761))*60-$S761)*60</f>
        <v>-43.7986359599978</v>
      </c>
    </row>
    <row r="762" customFormat="false" ht="12.75" hidden="false" customHeight="false" outlineLevel="0" collapsed="false">
      <c r="A762" s="21" t="s">
        <v>797</v>
      </c>
      <c r="B762" s="22" t="n">
        <v>162.149007642</v>
      </c>
      <c r="C762" s="22" t="n">
        <v>-42.465069402</v>
      </c>
      <c r="D762" s="23" t="n">
        <f aca="false">TRUNC($B762)</f>
        <v>162</v>
      </c>
      <c r="E762" s="23" t="n">
        <f aca="false">TRUNC(($B762-$D762)*60)</f>
        <v>8</v>
      </c>
      <c r="F762" s="24" t="n">
        <f aca="false">((($B762-$D762))*60-$E762)*60</f>
        <v>56.4275111999518</v>
      </c>
      <c r="G762" s="23" t="n">
        <f aca="false">TRUNC($C762)</f>
        <v>-42</v>
      </c>
      <c r="H762" s="23" t="n">
        <f aca="false">TRUNC(($C762-$G762)*60)</f>
        <v>-27</v>
      </c>
      <c r="I762" s="24" t="n">
        <f aca="false">((($C762-$G762))*60-$H762)*60</f>
        <v>-54.2498471999909</v>
      </c>
      <c r="J762" s="23" t="s">
        <v>30</v>
      </c>
      <c r="K762" s="25" t="n">
        <v>0.4957</v>
      </c>
      <c r="L762" s="23" t="s">
        <v>787</v>
      </c>
      <c r="M762" s="22" t="n">
        <v>163.496600282</v>
      </c>
      <c r="N762" s="22" t="n">
        <v>-42.5454996211</v>
      </c>
      <c r="O762" s="23" t="n">
        <f aca="false">TRUNC($M762)</f>
        <v>163</v>
      </c>
      <c r="P762" s="23" t="n">
        <f aca="false">TRUNC(($M762-$O762)*60)</f>
        <v>29</v>
      </c>
      <c r="Q762" s="24" t="n">
        <f aca="false">((($M762-$O762))*60-$P762)*60</f>
        <v>47.7610152000102</v>
      </c>
      <c r="R762" s="23" t="n">
        <f aca="false">TRUNC($N762)</f>
        <v>-42</v>
      </c>
      <c r="S762" s="23" t="n">
        <f aca="false">TRUNC(($N762-$R762)*60)</f>
        <v>-32</v>
      </c>
      <c r="T762" s="26" t="n">
        <f aca="false">((($N762-$R762))*60-$S762)*60</f>
        <v>-43.7986359599978</v>
      </c>
    </row>
    <row r="763" customFormat="false" ht="12.75" hidden="false" customHeight="false" outlineLevel="0" collapsed="false">
      <c r="A763" s="21" t="s">
        <v>798</v>
      </c>
      <c r="B763" s="22" t="n">
        <v>162.148067603</v>
      </c>
      <c r="C763" s="22" t="n">
        <v>-42.473304823</v>
      </c>
      <c r="D763" s="23" t="n">
        <f aca="false">TRUNC($B763)</f>
        <v>162</v>
      </c>
      <c r="E763" s="23" t="n">
        <f aca="false">TRUNC(($B763-$D763)*60)</f>
        <v>8</v>
      </c>
      <c r="F763" s="24" t="n">
        <f aca="false">((($B763-$D763))*60-$E763)*60</f>
        <v>53.0433707999532</v>
      </c>
      <c r="G763" s="23" t="n">
        <f aca="false">TRUNC($C763)</f>
        <v>-42</v>
      </c>
      <c r="H763" s="23" t="n">
        <f aca="false">TRUNC(($C763-$G763)*60)</f>
        <v>-28</v>
      </c>
      <c r="I763" s="24" t="n">
        <f aca="false">((($C763-$G763))*60-$H763)*60</f>
        <v>-23.897362799998</v>
      </c>
      <c r="J763" s="23" t="s">
        <v>30</v>
      </c>
      <c r="K763" s="25" t="n">
        <v>0.4957</v>
      </c>
      <c r="L763" s="23" t="s">
        <v>787</v>
      </c>
      <c r="M763" s="22" t="n">
        <v>163.496600282</v>
      </c>
      <c r="N763" s="22" t="n">
        <v>-42.5454996211</v>
      </c>
      <c r="O763" s="23" t="n">
        <f aca="false">TRUNC($M763)</f>
        <v>163</v>
      </c>
      <c r="P763" s="23" t="n">
        <f aca="false">TRUNC(($M763-$O763)*60)</f>
        <v>29</v>
      </c>
      <c r="Q763" s="24" t="n">
        <f aca="false">((($M763-$O763))*60-$P763)*60</f>
        <v>47.7610152000102</v>
      </c>
      <c r="R763" s="23" t="n">
        <f aca="false">TRUNC($N763)</f>
        <v>-42</v>
      </c>
      <c r="S763" s="23" t="n">
        <f aca="false">TRUNC(($N763-$R763)*60)</f>
        <v>-32</v>
      </c>
      <c r="T763" s="26" t="n">
        <f aca="false">((($N763-$R763))*60-$S763)*60</f>
        <v>-43.7986359599978</v>
      </c>
    </row>
    <row r="764" customFormat="false" ht="12.75" hidden="false" customHeight="false" outlineLevel="0" collapsed="false">
      <c r="A764" s="21" t="s">
        <v>799</v>
      </c>
      <c r="B764" s="22" t="n">
        <v>162.147219261</v>
      </c>
      <c r="C764" s="22" t="n">
        <v>-42.481545693</v>
      </c>
      <c r="D764" s="23" t="n">
        <f aca="false">TRUNC($B764)</f>
        <v>162</v>
      </c>
      <c r="E764" s="23" t="n">
        <f aca="false">TRUNC(($B764-$D764)*60)</f>
        <v>8</v>
      </c>
      <c r="F764" s="24" t="n">
        <f aca="false">((($B764-$D764))*60-$E764)*60</f>
        <v>49.989339600013</v>
      </c>
      <c r="G764" s="23" t="n">
        <f aca="false">TRUNC($C764)</f>
        <v>-42</v>
      </c>
      <c r="H764" s="23" t="n">
        <f aca="false">TRUNC(($C764-$G764)*60)</f>
        <v>-28</v>
      </c>
      <c r="I764" s="24" t="n">
        <f aca="false">((($C764-$G764))*60-$H764)*60</f>
        <v>-53.5644948000038</v>
      </c>
      <c r="J764" s="23" t="s">
        <v>30</v>
      </c>
      <c r="K764" s="25" t="n">
        <v>0.4957</v>
      </c>
      <c r="L764" s="23" t="s">
        <v>787</v>
      </c>
      <c r="M764" s="22" t="n">
        <v>163.496600282</v>
      </c>
      <c r="N764" s="22" t="n">
        <v>-42.5454996211</v>
      </c>
      <c r="O764" s="23" t="n">
        <f aca="false">TRUNC($M764)</f>
        <v>163</v>
      </c>
      <c r="P764" s="23" t="n">
        <f aca="false">TRUNC(($M764-$O764)*60)</f>
        <v>29</v>
      </c>
      <c r="Q764" s="24" t="n">
        <f aca="false">((($M764-$O764))*60-$P764)*60</f>
        <v>47.7610152000102</v>
      </c>
      <c r="R764" s="23" t="n">
        <f aca="false">TRUNC($N764)</f>
        <v>-42</v>
      </c>
      <c r="S764" s="23" t="n">
        <f aca="false">TRUNC(($N764-$R764)*60)</f>
        <v>-32</v>
      </c>
      <c r="T764" s="26" t="n">
        <f aca="false">((($N764-$R764))*60-$S764)*60</f>
        <v>-43.7986359599978</v>
      </c>
    </row>
    <row r="765" customFormat="false" ht="12.75" hidden="false" customHeight="false" outlineLevel="0" collapsed="false">
      <c r="A765" s="21" t="s">
        <v>800</v>
      </c>
      <c r="B765" s="22" t="n">
        <v>162.146462711</v>
      </c>
      <c r="C765" s="22" t="n">
        <v>-42.489791453</v>
      </c>
      <c r="D765" s="23" t="n">
        <f aca="false">TRUNC($B765)</f>
        <v>162</v>
      </c>
      <c r="E765" s="23" t="n">
        <f aca="false">TRUNC(($B765-$D765)*60)</f>
        <v>8</v>
      </c>
      <c r="F765" s="24" t="n">
        <f aca="false">((($B765-$D765))*60-$E765)*60</f>
        <v>47.2657595999931</v>
      </c>
      <c r="G765" s="23" t="n">
        <f aca="false">TRUNC($C765)</f>
        <v>-42</v>
      </c>
      <c r="H765" s="23" t="n">
        <f aca="false">TRUNC(($C765-$G765)*60)</f>
        <v>-29</v>
      </c>
      <c r="I765" s="24" t="n">
        <f aca="false">((($C765-$G765))*60-$H765)*60</f>
        <v>-23.2492308000082</v>
      </c>
      <c r="J765" s="23" t="s">
        <v>30</v>
      </c>
      <c r="K765" s="25" t="n">
        <v>0.4957</v>
      </c>
      <c r="L765" s="23" t="s">
        <v>787</v>
      </c>
      <c r="M765" s="22" t="n">
        <v>163.496600282</v>
      </c>
      <c r="N765" s="22" t="n">
        <v>-42.5454996211</v>
      </c>
      <c r="O765" s="23" t="n">
        <f aca="false">TRUNC($M765)</f>
        <v>163</v>
      </c>
      <c r="P765" s="23" t="n">
        <f aca="false">TRUNC(($M765-$O765)*60)</f>
        <v>29</v>
      </c>
      <c r="Q765" s="24" t="n">
        <f aca="false">((($M765-$O765))*60-$P765)*60</f>
        <v>47.7610152000102</v>
      </c>
      <c r="R765" s="23" t="n">
        <f aca="false">TRUNC($N765)</f>
        <v>-42</v>
      </c>
      <c r="S765" s="23" t="n">
        <f aca="false">TRUNC(($N765-$R765)*60)</f>
        <v>-32</v>
      </c>
      <c r="T765" s="26" t="n">
        <f aca="false">((($N765-$R765))*60-$S765)*60</f>
        <v>-43.7986359599978</v>
      </c>
    </row>
    <row r="766" customFormat="false" ht="12.75" hidden="false" customHeight="false" outlineLevel="0" collapsed="false">
      <c r="A766" s="21" t="s">
        <v>801</v>
      </c>
      <c r="B766" s="22" t="n">
        <v>162.14579804</v>
      </c>
      <c r="C766" s="22" t="n">
        <v>-42.498041542</v>
      </c>
      <c r="D766" s="23" t="n">
        <f aca="false">TRUNC($B766)</f>
        <v>162</v>
      </c>
      <c r="E766" s="23" t="n">
        <f aca="false">TRUNC(($B766-$D766)*60)</f>
        <v>8</v>
      </c>
      <c r="F766" s="24" t="n">
        <f aca="false">((($B766-$D766))*60-$E766)*60</f>
        <v>44.8729439999579</v>
      </c>
      <c r="G766" s="23" t="n">
        <f aca="false">TRUNC($C766)</f>
        <v>-42</v>
      </c>
      <c r="H766" s="23" t="n">
        <f aca="false">TRUNC(($C766-$G766)*60)</f>
        <v>-29</v>
      </c>
      <c r="I766" s="24" t="n">
        <f aca="false">((($C766-$G766))*60-$H766)*60</f>
        <v>-52.9495512000102</v>
      </c>
      <c r="J766" s="23" t="s">
        <v>30</v>
      </c>
      <c r="K766" s="25" t="n">
        <v>0.4957</v>
      </c>
      <c r="L766" s="23" t="s">
        <v>787</v>
      </c>
      <c r="M766" s="22" t="n">
        <v>163.496600282</v>
      </c>
      <c r="N766" s="22" t="n">
        <v>-42.5454996211</v>
      </c>
      <c r="O766" s="23" t="n">
        <f aca="false">TRUNC($M766)</f>
        <v>163</v>
      </c>
      <c r="P766" s="23" t="n">
        <f aca="false">TRUNC(($M766-$O766)*60)</f>
        <v>29</v>
      </c>
      <c r="Q766" s="24" t="n">
        <f aca="false">((($M766-$O766))*60-$P766)*60</f>
        <v>47.7610152000102</v>
      </c>
      <c r="R766" s="23" t="n">
        <f aca="false">TRUNC($N766)</f>
        <v>-42</v>
      </c>
      <c r="S766" s="23" t="n">
        <f aca="false">TRUNC(($N766-$R766)*60)</f>
        <v>-32</v>
      </c>
      <c r="T766" s="26" t="n">
        <f aca="false">((($N766-$R766))*60-$S766)*60</f>
        <v>-43.7986359599978</v>
      </c>
    </row>
    <row r="767" customFormat="false" ht="12.75" hidden="false" customHeight="false" outlineLevel="0" collapsed="false">
      <c r="A767" s="21" t="s">
        <v>802</v>
      </c>
      <c r="B767" s="22" t="n">
        <v>162.145225329</v>
      </c>
      <c r="C767" s="22" t="n">
        <v>-42.506295397</v>
      </c>
      <c r="D767" s="23" t="n">
        <f aca="false">TRUNC($B767)</f>
        <v>162</v>
      </c>
      <c r="E767" s="23" t="n">
        <f aca="false">TRUNC(($B767-$D767)*60)</f>
        <v>8</v>
      </c>
      <c r="F767" s="24" t="n">
        <f aca="false">((($B767-$D767))*60-$E767)*60</f>
        <v>42.8111843999955</v>
      </c>
      <c r="G767" s="23" t="n">
        <f aca="false">TRUNC($C767)</f>
        <v>-42</v>
      </c>
      <c r="H767" s="23" t="n">
        <f aca="false">TRUNC(($C767-$G767)*60)</f>
        <v>-30</v>
      </c>
      <c r="I767" s="24" t="n">
        <f aca="false">((($C767-$G767))*60-$H767)*60</f>
        <v>-22.6634292000085</v>
      </c>
      <c r="J767" s="23" t="s">
        <v>30</v>
      </c>
      <c r="K767" s="25" t="n">
        <v>0.4957</v>
      </c>
      <c r="L767" s="23" t="s">
        <v>787</v>
      </c>
      <c r="M767" s="22" t="n">
        <v>163.496600282</v>
      </c>
      <c r="N767" s="22" t="n">
        <v>-42.5454996211</v>
      </c>
      <c r="O767" s="23" t="n">
        <f aca="false">TRUNC($M767)</f>
        <v>163</v>
      </c>
      <c r="P767" s="23" t="n">
        <f aca="false">TRUNC(($M767-$O767)*60)</f>
        <v>29</v>
      </c>
      <c r="Q767" s="24" t="n">
        <f aca="false">((($M767-$O767))*60-$P767)*60</f>
        <v>47.7610152000102</v>
      </c>
      <c r="R767" s="23" t="n">
        <f aca="false">TRUNC($N767)</f>
        <v>-42</v>
      </c>
      <c r="S767" s="23" t="n">
        <f aca="false">TRUNC(($N767-$R767)*60)</f>
        <v>-32</v>
      </c>
      <c r="T767" s="26" t="n">
        <f aca="false">((($N767-$R767))*60-$S767)*60</f>
        <v>-43.7986359599978</v>
      </c>
    </row>
    <row r="768" customFormat="false" ht="12.75" hidden="false" customHeight="false" outlineLevel="0" collapsed="false">
      <c r="A768" s="21" t="s">
        <v>803</v>
      </c>
      <c r="B768" s="22" t="n">
        <v>162.144744654</v>
      </c>
      <c r="C768" s="22" t="n">
        <v>-42.514552458</v>
      </c>
      <c r="D768" s="23" t="n">
        <f aca="false">TRUNC($B768)</f>
        <v>162</v>
      </c>
      <c r="E768" s="23" t="n">
        <f aca="false">TRUNC(($B768-$D768)*60)</f>
        <v>8</v>
      </c>
      <c r="F768" s="24" t="n">
        <f aca="false">((($B768-$D768))*60-$E768)*60</f>
        <v>41.0807543999749</v>
      </c>
      <c r="G768" s="23" t="n">
        <f aca="false">TRUNC($C768)</f>
        <v>-42</v>
      </c>
      <c r="H768" s="23" t="n">
        <f aca="false">TRUNC(($C768-$G768)*60)</f>
        <v>-30</v>
      </c>
      <c r="I768" s="24" t="n">
        <f aca="false">((($C768-$G768))*60-$H768)*60</f>
        <v>-52.3888487999898</v>
      </c>
      <c r="J768" s="23" t="s">
        <v>30</v>
      </c>
      <c r="K768" s="25" t="n">
        <v>0.4957</v>
      </c>
      <c r="L768" s="23" t="s">
        <v>787</v>
      </c>
      <c r="M768" s="22" t="n">
        <v>163.496600282</v>
      </c>
      <c r="N768" s="22" t="n">
        <v>-42.5454996211</v>
      </c>
      <c r="O768" s="23" t="n">
        <f aca="false">TRUNC($M768)</f>
        <v>163</v>
      </c>
      <c r="P768" s="23" t="n">
        <f aca="false">TRUNC(($M768-$O768)*60)</f>
        <v>29</v>
      </c>
      <c r="Q768" s="24" t="n">
        <f aca="false">((($M768-$O768))*60-$P768)*60</f>
        <v>47.7610152000102</v>
      </c>
      <c r="R768" s="23" t="n">
        <f aca="false">TRUNC($N768)</f>
        <v>-42</v>
      </c>
      <c r="S768" s="23" t="n">
        <f aca="false">TRUNC(($N768-$R768)*60)</f>
        <v>-32</v>
      </c>
      <c r="T768" s="26" t="n">
        <f aca="false">((($N768-$R768))*60-$S768)*60</f>
        <v>-43.7986359599978</v>
      </c>
    </row>
    <row r="769" customFormat="false" ht="12.75" hidden="false" customHeight="false" outlineLevel="0" collapsed="false">
      <c r="A769" s="21" t="s">
        <v>804</v>
      </c>
      <c r="B769" s="22" t="n">
        <v>162.144356084</v>
      </c>
      <c r="C769" s="22" t="n">
        <v>-42.522812161</v>
      </c>
      <c r="D769" s="23" t="n">
        <f aca="false">TRUNC($B769)</f>
        <v>162</v>
      </c>
      <c r="E769" s="23" t="n">
        <f aca="false">TRUNC(($B769-$D769)*60)</f>
        <v>8</v>
      </c>
      <c r="F769" s="24" t="n">
        <f aca="false">((($B769-$D769))*60-$E769)*60</f>
        <v>39.681902400032</v>
      </c>
      <c r="G769" s="23" t="n">
        <f aca="false">TRUNC($C769)</f>
        <v>-42</v>
      </c>
      <c r="H769" s="23" t="n">
        <f aca="false">TRUNC(($C769-$G769)*60)</f>
        <v>-31</v>
      </c>
      <c r="I769" s="24" t="n">
        <f aca="false">((($C769-$G769))*60-$H769)*60</f>
        <v>-22.1237795999906</v>
      </c>
      <c r="J769" s="23" t="s">
        <v>30</v>
      </c>
      <c r="K769" s="25" t="n">
        <v>0.4957</v>
      </c>
      <c r="L769" s="23" t="s">
        <v>787</v>
      </c>
      <c r="M769" s="22" t="n">
        <v>163.496600282</v>
      </c>
      <c r="N769" s="22" t="n">
        <v>-42.5454996211</v>
      </c>
      <c r="O769" s="23" t="n">
        <f aca="false">TRUNC($M769)</f>
        <v>163</v>
      </c>
      <c r="P769" s="23" t="n">
        <f aca="false">TRUNC(($M769-$O769)*60)</f>
        <v>29</v>
      </c>
      <c r="Q769" s="24" t="n">
        <f aca="false">((($M769-$O769))*60-$P769)*60</f>
        <v>47.7610152000102</v>
      </c>
      <c r="R769" s="23" t="n">
        <f aca="false">TRUNC($N769)</f>
        <v>-42</v>
      </c>
      <c r="S769" s="23" t="n">
        <f aca="false">TRUNC(($N769-$R769)*60)</f>
        <v>-32</v>
      </c>
      <c r="T769" s="26" t="n">
        <f aca="false">((($N769-$R769))*60-$S769)*60</f>
        <v>-43.7986359599978</v>
      </c>
    </row>
    <row r="770" customFormat="false" ht="12.75" hidden="false" customHeight="false" outlineLevel="0" collapsed="false">
      <c r="A770" s="21" t="s">
        <v>805</v>
      </c>
      <c r="B770" s="22" t="n">
        <v>162.144059681</v>
      </c>
      <c r="C770" s="22" t="n">
        <v>-42.531073944</v>
      </c>
      <c r="D770" s="23" t="n">
        <f aca="false">TRUNC($B770)</f>
        <v>162</v>
      </c>
      <c r="E770" s="23" t="n">
        <f aca="false">TRUNC(($B770-$D770)*60)</f>
        <v>8</v>
      </c>
      <c r="F770" s="24" t="n">
        <f aca="false">((($B770-$D770))*60-$E770)*60</f>
        <v>38.6148515999548</v>
      </c>
      <c r="G770" s="23" t="n">
        <f aca="false">TRUNC($C770)</f>
        <v>-42</v>
      </c>
      <c r="H770" s="23" t="n">
        <f aca="false">TRUNC(($C770-$G770)*60)</f>
        <v>-31</v>
      </c>
      <c r="I770" s="24" t="n">
        <f aca="false">((($C770-$G770))*60-$H770)*60</f>
        <v>-51.8661983999971</v>
      </c>
      <c r="J770" s="23" t="s">
        <v>30</v>
      </c>
      <c r="K770" s="25" t="n">
        <v>0.4957</v>
      </c>
      <c r="L770" s="23" t="s">
        <v>787</v>
      </c>
      <c r="M770" s="22" t="n">
        <v>163.496600282</v>
      </c>
      <c r="N770" s="22" t="n">
        <v>-42.5454996211</v>
      </c>
      <c r="O770" s="23" t="n">
        <f aca="false">TRUNC($M770)</f>
        <v>163</v>
      </c>
      <c r="P770" s="23" t="n">
        <f aca="false">TRUNC(($M770-$O770)*60)</f>
        <v>29</v>
      </c>
      <c r="Q770" s="24" t="n">
        <f aca="false">((($M770-$O770))*60-$P770)*60</f>
        <v>47.7610152000102</v>
      </c>
      <c r="R770" s="23" t="n">
        <f aca="false">TRUNC($N770)</f>
        <v>-42</v>
      </c>
      <c r="S770" s="23" t="n">
        <f aca="false">TRUNC(($N770-$R770)*60)</f>
        <v>-32</v>
      </c>
      <c r="T770" s="26" t="n">
        <f aca="false">((($N770-$R770))*60-$S770)*60</f>
        <v>-43.7986359599978</v>
      </c>
    </row>
    <row r="771" customFormat="false" ht="12.75" hidden="false" customHeight="false" outlineLevel="0" collapsed="false">
      <c r="A771" s="21" t="s">
        <v>806</v>
      </c>
      <c r="B771" s="22" t="n">
        <v>162.143855503</v>
      </c>
      <c r="C771" s="22" t="n">
        <v>-42.539337244</v>
      </c>
      <c r="D771" s="23" t="n">
        <f aca="false">TRUNC($B771)</f>
        <v>162</v>
      </c>
      <c r="E771" s="23" t="n">
        <f aca="false">TRUNC(($B771-$D771)*60)</f>
        <v>8</v>
      </c>
      <c r="F771" s="24" t="n">
        <f aca="false">((($B771-$D771))*60-$E771)*60</f>
        <v>37.879810799991</v>
      </c>
      <c r="G771" s="23" t="n">
        <f aca="false">TRUNC($C771)</f>
        <v>-42</v>
      </c>
      <c r="H771" s="23" t="n">
        <f aca="false">TRUNC(($C771-$G771)*60)</f>
        <v>-32</v>
      </c>
      <c r="I771" s="24" t="n">
        <f aca="false">((($C771-$G771))*60-$H771)*60</f>
        <v>-21.6140784000078</v>
      </c>
      <c r="J771" s="23" t="s">
        <v>30</v>
      </c>
      <c r="K771" s="25" t="n">
        <v>0.4957</v>
      </c>
      <c r="L771" s="23" t="s">
        <v>787</v>
      </c>
      <c r="M771" s="22" t="n">
        <v>163.496600282</v>
      </c>
      <c r="N771" s="22" t="n">
        <v>-42.5454996211</v>
      </c>
      <c r="O771" s="23" t="n">
        <f aca="false">TRUNC($M771)</f>
        <v>163</v>
      </c>
      <c r="P771" s="23" t="n">
        <f aca="false">TRUNC(($M771-$O771)*60)</f>
        <v>29</v>
      </c>
      <c r="Q771" s="24" t="n">
        <f aca="false">((($M771-$O771))*60-$P771)*60</f>
        <v>47.7610152000102</v>
      </c>
      <c r="R771" s="23" t="n">
        <f aca="false">TRUNC($N771)</f>
        <v>-42</v>
      </c>
      <c r="S771" s="23" t="n">
        <f aca="false">TRUNC(($N771-$R771)*60)</f>
        <v>-32</v>
      </c>
      <c r="T771" s="26" t="n">
        <f aca="false">((($N771-$R771))*60-$S771)*60</f>
        <v>-43.7986359599978</v>
      </c>
    </row>
    <row r="772" customFormat="false" ht="12.75" hidden="false" customHeight="false" outlineLevel="0" collapsed="false">
      <c r="A772" s="21" t="s">
        <v>807</v>
      </c>
      <c r="B772" s="22" t="n">
        <v>162.1437436</v>
      </c>
      <c r="C772" s="22" t="n">
        <v>-42.547601498</v>
      </c>
      <c r="D772" s="23" t="n">
        <f aca="false">TRUNC($B772)</f>
        <v>162</v>
      </c>
      <c r="E772" s="23" t="n">
        <f aca="false">TRUNC(($B772-$D772)*60)</f>
        <v>8</v>
      </c>
      <c r="F772" s="24" t="n">
        <f aca="false">((($B772-$D772))*60-$E772)*60</f>
        <v>37.4769599999763</v>
      </c>
      <c r="G772" s="23" t="n">
        <f aca="false">TRUNC($C772)</f>
        <v>-42</v>
      </c>
      <c r="H772" s="23" t="n">
        <f aca="false">TRUNC(($C772-$G772)*60)</f>
        <v>-32</v>
      </c>
      <c r="I772" s="24" t="n">
        <f aca="false">((($C772-$G772))*60-$H772)*60</f>
        <v>-51.3653927999957</v>
      </c>
      <c r="J772" s="23" t="s">
        <v>30</v>
      </c>
      <c r="K772" s="25" t="n">
        <v>0.4957</v>
      </c>
      <c r="L772" s="23" t="s">
        <v>787</v>
      </c>
      <c r="M772" s="22" t="n">
        <v>163.496600282</v>
      </c>
      <c r="N772" s="22" t="n">
        <v>-42.5454996211</v>
      </c>
      <c r="O772" s="23" t="n">
        <f aca="false">TRUNC($M772)</f>
        <v>163</v>
      </c>
      <c r="P772" s="23" t="n">
        <f aca="false">TRUNC(($M772-$O772)*60)</f>
        <v>29</v>
      </c>
      <c r="Q772" s="24" t="n">
        <f aca="false">((($M772-$O772))*60-$P772)*60</f>
        <v>47.7610152000102</v>
      </c>
      <c r="R772" s="23" t="n">
        <f aca="false">TRUNC($N772)</f>
        <v>-42</v>
      </c>
      <c r="S772" s="23" t="n">
        <f aca="false">TRUNC(($N772-$R772)*60)</f>
        <v>-32</v>
      </c>
      <c r="T772" s="26" t="n">
        <f aca="false">((($N772-$R772))*60-$S772)*60</f>
        <v>-43.7986359599978</v>
      </c>
    </row>
    <row r="773" customFormat="false" ht="12.75" hidden="false" customHeight="false" outlineLevel="0" collapsed="false">
      <c r="A773" s="21" t="s">
        <v>808</v>
      </c>
      <c r="B773" s="22" t="n">
        <v>162.143724015</v>
      </c>
      <c r="C773" s="22" t="n">
        <v>-42.555866141</v>
      </c>
      <c r="D773" s="23" t="n">
        <f aca="false">TRUNC($B773)</f>
        <v>162</v>
      </c>
      <c r="E773" s="23" t="n">
        <f aca="false">TRUNC(($B773-$D773)*60)</f>
        <v>8</v>
      </c>
      <c r="F773" s="24" t="n">
        <f aca="false">((($B773-$D773))*60-$E773)*60</f>
        <v>37.4064540000131</v>
      </c>
      <c r="G773" s="23" t="n">
        <f aca="false">TRUNC($C773)</f>
        <v>-42</v>
      </c>
      <c r="H773" s="23" t="n">
        <f aca="false">TRUNC(($C773-$G773)*60)</f>
        <v>-33</v>
      </c>
      <c r="I773" s="24" t="n">
        <f aca="false">((($C773-$G773))*60-$H773)*60</f>
        <v>-21.1181076000099</v>
      </c>
      <c r="J773" s="23" t="s">
        <v>30</v>
      </c>
      <c r="K773" s="25" t="n">
        <v>0.4957</v>
      </c>
      <c r="L773" s="23" t="s">
        <v>787</v>
      </c>
      <c r="M773" s="22" t="n">
        <v>163.496600282</v>
      </c>
      <c r="N773" s="22" t="n">
        <v>-42.5454996211</v>
      </c>
      <c r="O773" s="23" t="n">
        <f aca="false">TRUNC($M773)</f>
        <v>163</v>
      </c>
      <c r="P773" s="23" t="n">
        <f aca="false">TRUNC(($M773-$O773)*60)</f>
        <v>29</v>
      </c>
      <c r="Q773" s="24" t="n">
        <f aca="false">((($M773-$O773))*60-$P773)*60</f>
        <v>47.7610152000102</v>
      </c>
      <c r="R773" s="23" t="n">
        <f aca="false">TRUNC($N773)</f>
        <v>-42</v>
      </c>
      <c r="S773" s="23" t="n">
        <f aca="false">TRUNC(($N773-$R773)*60)</f>
        <v>-32</v>
      </c>
      <c r="T773" s="26" t="n">
        <f aca="false">((($N773-$R773))*60-$S773)*60</f>
        <v>-43.7986359599978</v>
      </c>
    </row>
    <row r="774" customFormat="false" ht="12.75" hidden="false" customHeight="false" outlineLevel="0" collapsed="false">
      <c r="A774" s="21" t="s">
        <v>809</v>
      </c>
      <c r="B774" s="22" t="n">
        <v>162.143796787</v>
      </c>
      <c r="C774" s="22" t="n">
        <v>-42.564130609</v>
      </c>
      <c r="D774" s="23" t="n">
        <f aca="false">TRUNC($B774)</f>
        <v>162</v>
      </c>
      <c r="E774" s="23" t="n">
        <f aca="false">TRUNC(($B774-$D774)*60)</f>
        <v>8</v>
      </c>
      <c r="F774" s="24" t="n">
        <f aca="false">((($B774-$D774))*60-$E774)*60</f>
        <v>37.6684332000491</v>
      </c>
      <c r="G774" s="23" t="n">
        <f aca="false">TRUNC($C774)</f>
        <v>-42</v>
      </c>
      <c r="H774" s="23" t="n">
        <f aca="false">TRUNC(($C774-$G774)*60)</f>
        <v>-33</v>
      </c>
      <c r="I774" s="24" t="n">
        <f aca="false">((($C774-$G774))*60-$H774)*60</f>
        <v>-50.8701924000104</v>
      </c>
      <c r="J774" s="23" t="s">
        <v>30</v>
      </c>
      <c r="K774" s="25" t="n">
        <v>0.4957</v>
      </c>
      <c r="L774" s="23" t="s">
        <v>787</v>
      </c>
      <c r="M774" s="22" t="n">
        <v>163.496600282</v>
      </c>
      <c r="N774" s="22" t="n">
        <v>-42.5454996211</v>
      </c>
      <c r="O774" s="23" t="n">
        <f aca="false">TRUNC($M774)</f>
        <v>163</v>
      </c>
      <c r="P774" s="23" t="n">
        <f aca="false">TRUNC(($M774-$O774)*60)</f>
        <v>29</v>
      </c>
      <c r="Q774" s="24" t="n">
        <f aca="false">((($M774-$O774))*60-$P774)*60</f>
        <v>47.7610152000102</v>
      </c>
      <c r="R774" s="23" t="n">
        <f aca="false">TRUNC($N774)</f>
        <v>-42</v>
      </c>
      <c r="S774" s="23" t="n">
        <f aca="false">TRUNC(($N774-$R774)*60)</f>
        <v>-32</v>
      </c>
      <c r="T774" s="26" t="n">
        <f aca="false">((($N774-$R774))*60-$S774)*60</f>
        <v>-43.7986359599978</v>
      </c>
    </row>
    <row r="775" customFormat="false" ht="12.75" hidden="false" customHeight="false" outlineLevel="0" collapsed="false">
      <c r="A775" s="21" t="s">
        <v>810</v>
      </c>
      <c r="B775" s="22" t="n">
        <v>162.143961947</v>
      </c>
      <c r="C775" s="22" t="n">
        <v>-42.572394339</v>
      </c>
      <c r="D775" s="23" t="n">
        <f aca="false">TRUNC($B775)</f>
        <v>162</v>
      </c>
      <c r="E775" s="23" t="n">
        <f aca="false">TRUNC(($B775-$D775)*60)</f>
        <v>8</v>
      </c>
      <c r="F775" s="24" t="n">
        <f aca="false">((($B775-$D775))*60-$E775)*60</f>
        <v>38.2630092000295</v>
      </c>
      <c r="G775" s="23" t="n">
        <f aca="false">TRUNC($C775)</f>
        <v>-42</v>
      </c>
      <c r="H775" s="23" t="n">
        <f aca="false">TRUNC(($C775-$G775)*60)</f>
        <v>-34</v>
      </c>
      <c r="I775" s="24" t="n">
        <f aca="false">((($C775-$G775))*60-$H775)*60</f>
        <v>-20.6196203999957</v>
      </c>
      <c r="J775" s="23" t="s">
        <v>30</v>
      </c>
      <c r="K775" s="25" t="n">
        <v>0.4957</v>
      </c>
      <c r="L775" s="23" t="s">
        <v>787</v>
      </c>
      <c r="M775" s="22" t="n">
        <v>163.496600282</v>
      </c>
      <c r="N775" s="22" t="n">
        <v>-42.5454996211</v>
      </c>
      <c r="O775" s="23" t="n">
        <f aca="false">TRUNC($M775)</f>
        <v>163</v>
      </c>
      <c r="P775" s="23" t="n">
        <f aca="false">TRUNC(($M775-$O775)*60)</f>
        <v>29</v>
      </c>
      <c r="Q775" s="24" t="n">
        <f aca="false">((($M775-$O775))*60-$P775)*60</f>
        <v>47.7610152000102</v>
      </c>
      <c r="R775" s="23" t="n">
        <f aca="false">TRUNC($N775)</f>
        <v>-42</v>
      </c>
      <c r="S775" s="23" t="n">
        <f aca="false">TRUNC(($N775-$R775)*60)</f>
        <v>-32</v>
      </c>
      <c r="T775" s="26" t="n">
        <f aca="false">((($N775-$R775))*60-$S775)*60</f>
        <v>-43.7986359599978</v>
      </c>
    </row>
    <row r="776" customFormat="false" ht="12.75" hidden="false" customHeight="false" outlineLevel="0" collapsed="false">
      <c r="A776" s="21" t="s">
        <v>811</v>
      </c>
      <c r="B776" s="22" t="n">
        <v>162.144219521</v>
      </c>
      <c r="C776" s="22" t="n">
        <v>-42.580656766</v>
      </c>
      <c r="D776" s="23" t="n">
        <f aca="false">TRUNC($B776)</f>
        <v>162</v>
      </c>
      <c r="E776" s="23" t="n">
        <f aca="false">TRUNC(($B776-$D776)*60)</f>
        <v>8</v>
      </c>
      <c r="F776" s="24" t="n">
        <f aca="false">((($B776-$D776))*60-$E776)*60</f>
        <v>39.1902755999877</v>
      </c>
      <c r="G776" s="23" t="n">
        <f aca="false">TRUNC($C776)</f>
        <v>-42</v>
      </c>
      <c r="H776" s="23" t="n">
        <f aca="false">TRUNC(($C776-$G776)*60)</f>
        <v>-34</v>
      </c>
      <c r="I776" s="24" t="n">
        <f aca="false">((($C776-$G776))*60-$H776)*60</f>
        <v>-50.3643575999894</v>
      </c>
      <c r="J776" s="23" t="s">
        <v>30</v>
      </c>
      <c r="K776" s="25" t="n">
        <v>0.4957</v>
      </c>
      <c r="L776" s="23" t="s">
        <v>787</v>
      </c>
      <c r="M776" s="22" t="n">
        <v>163.496600282</v>
      </c>
      <c r="N776" s="22" t="n">
        <v>-42.5454996211</v>
      </c>
      <c r="O776" s="23" t="n">
        <f aca="false">TRUNC($M776)</f>
        <v>163</v>
      </c>
      <c r="P776" s="23" t="n">
        <f aca="false">TRUNC(($M776-$O776)*60)</f>
        <v>29</v>
      </c>
      <c r="Q776" s="24" t="n">
        <f aca="false">((($M776-$O776))*60-$P776)*60</f>
        <v>47.7610152000102</v>
      </c>
      <c r="R776" s="23" t="n">
        <f aca="false">TRUNC($N776)</f>
        <v>-42</v>
      </c>
      <c r="S776" s="23" t="n">
        <f aca="false">TRUNC(($N776-$R776)*60)</f>
        <v>-32</v>
      </c>
      <c r="T776" s="26" t="n">
        <f aca="false">((($N776-$R776))*60-$S776)*60</f>
        <v>-43.7986359599978</v>
      </c>
    </row>
    <row r="777" customFormat="false" ht="12.75" hidden="false" customHeight="false" outlineLevel="0" collapsed="false">
      <c r="A777" s="21" t="s">
        <v>812</v>
      </c>
      <c r="B777" s="22" t="n">
        <v>162.144569528</v>
      </c>
      <c r="C777" s="22" t="n">
        <v>-42.588917326</v>
      </c>
      <c r="D777" s="23" t="n">
        <f aca="false">TRUNC($B777)</f>
        <v>162</v>
      </c>
      <c r="E777" s="23" t="n">
        <f aca="false">TRUNC(($B777-$D777)*60)</f>
        <v>8</v>
      </c>
      <c r="F777" s="24" t="n">
        <f aca="false">((($B777-$D777))*60-$E777)*60</f>
        <v>40.4503008000188</v>
      </c>
      <c r="G777" s="23" t="n">
        <f aca="false">TRUNC($C777)</f>
        <v>-42</v>
      </c>
      <c r="H777" s="23" t="n">
        <f aca="false">TRUNC(($C777-$G777)*60)</f>
        <v>-35</v>
      </c>
      <c r="I777" s="24" t="n">
        <f aca="false">((($C777-$G777))*60-$H777)*60</f>
        <v>-20.1023736000025</v>
      </c>
      <c r="J777" s="23" t="s">
        <v>30</v>
      </c>
      <c r="K777" s="25" t="n">
        <v>0.4957</v>
      </c>
      <c r="L777" s="23" t="s">
        <v>787</v>
      </c>
      <c r="M777" s="22" t="n">
        <v>163.496600282</v>
      </c>
      <c r="N777" s="22" t="n">
        <v>-42.5454996211</v>
      </c>
      <c r="O777" s="23" t="n">
        <f aca="false">TRUNC($M777)</f>
        <v>163</v>
      </c>
      <c r="P777" s="23" t="n">
        <f aca="false">TRUNC(($M777-$O777)*60)</f>
        <v>29</v>
      </c>
      <c r="Q777" s="24" t="n">
        <f aca="false">((($M777-$O777))*60-$P777)*60</f>
        <v>47.7610152000102</v>
      </c>
      <c r="R777" s="23" t="n">
        <f aca="false">TRUNC($N777)</f>
        <v>-42</v>
      </c>
      <c r="S777" s="23" t="n">
        <f aca="false">TRUNC(($N777-$R777)*60)</f>
        <v>-32</v>
      </c>
      <c r="T777" s="26" t="n">
        <f aca="false">((($N777-$R777))*60-$S777)*60</f>
        <v>-43.7986359599978</v>
      </c>
    </row>
    <row r="778" customFormat="false" ht="12.75" hidden="false" customHeight="false" outlineLevel="0" collapsed="false">
      <c r="A778" s="21" t="s">
        <v>813</v>
      </c>
      <c r="B778" s="22" t="n">
        <v>162.14501198</v>
      </c>
      <c r="C778" s="22" t="n">
        <v>-42.597175454</v>
      </c>
      <c r="D778" s="23" t="n">
        <f aca="false">TRUNC($B778)</f>
        <v>162</v>
      </c>
      <c r="E778" s="23" t="n">
        <f aca="false">TRUNC(($B778-$D778)*60)</f>
        <v>8</v>
      </c>
      <c r="F778" s="24" t="n">
        <f aca="false">((($B778-$D778))*60-$E778)*60</f>
        <v>42.043127999973</v>
      </c>
      <c r="G778" s="23" t="n">
        <f aca="false">TRUNC($C778)</f>
        <v>-42</v>
      </c>
      <c r="H778" s="23" t="n">
        <f aca="false">TRUNC(($C778-$G778)*60)</f>
        <v>-35</v>
      </c>
      <c r="I778" s="24" t="n">
        <f aca="false">((($C778-$G778))*60-$H778)*60</f>
        <v>-49.8316344000074</v>
      </c>
      <c r="J778" s="23" t="s">
        <v>30</v>
      </c>
      <c r="K778" s="25" t="n">
        <v>0.4957</v>
      </c>
      <c r="L778" s="23" t="s">
        <v>787</v>
      </c>
      <c r="M778" s="22" t="n">
        <v>163.496600282</v>
      </c>
      <c r="N778" s="22" t="n">
        <v>-42.5454996211</v>
      </c>
      <c r="O778" s="23" t="n">
        <f aca="false">TRUNC($M778)</f>
        <v>163</v>
      </c>
      <c r="P778" s="23" t="n">
        <f aca="false">TRUNC(($M778-$O778)*60)</f>
        <v>29</v>
      </c>
      <c r="Q778" s="24" t="n">
        <f aca="false">((($M778-$O778))*60-$P778)*60</f>
        <v>47.7610152000102</v>
      </c>
      <c r="R778" s="23" t="n">
        <f aca="false">TRUNC($N778)</f>
        <v>-42</v>
      </c>
      <c r="S778" s="23" t="n">
        <f aca="false">TRUNC(($N778-$R778)*60)</f>
        <v>-32</v>
      </c>
      <c r="T778" s="26" t="n">
        <f aca="false">((($N778-$R778))*60-$S778)*60</f>
        <v>-43.7986359599978</v>
      </c>
    </row>
    <row r="779" customFormat="false" ht="12.75" hidden="false" customHeight="false" outlineLevel="0" collapsed="false">
      <c r="A779" s="21" t="s">
        <v>814</v>
      </c>
      <c r="B779" s="22" t="n">
        <v>162.145546884</v>
      </c>
      <c r="C779" s="22" t="n">
        <v>-42.605430585</v>
      </c>
      <c r="D779" s="23" t="n">
        <f aca="false">TRUNC($B779)</f>
        <v>162</v>
      </c>
      <c r="E779" s="23" t="n">
        <f aca="false">TRUNC(($B779-$D779)*60)</f>
        <v>8</v>
      </c>
      <c r="F779" s="24" t="n">
        <f aca="false">((($B779-$D779))*60-$E779)*60</f>
        <v>43.968782399993</v>
      </c>
      <c r="G779" s="23" t="n">
        <f aca="false">TRUNC($C779)</f>
        <v>-42</v>
      </c>
      <c r="H779" s="23" t="n">
        <f aca="false">TRUNC(($C779-$G779)*60)</f>
        <v>-36</v>
      </c>
      <c r="I779" s="24" t="n">
        <f aca="false">((($C779-$G779))*60-$H779)*60</f>
        <v>-19.5501060000021</v>
      </c>
      <c r="J779" s="23" t="s">
        <v>30</v>
      </c>
      <c r="K779" s="25" t="n">
        <v>0.4957</v>
      </c>
      <c r="L779" s="23" t="s">
        <v>787</v>
      </c>
      <c r="M779" s="22" t="n">
        <v>163.496600282</v>
      </c>
      <c r="N779" s="22" t="n">
        <v>-42.5454996211</v>
      </c>
      <c r="O779" s="23" t="n">
        <f aca="false">TRUNC($M779)</f>
        <v>163</v>
      </c>
      <c r="P779" s="23" t="n">
        <f aca="false">TRUNC(($M779-$O779)*60)</f>
        <v>29</v>
      </c>
      <c r="Q779" s="24" t="n">
        <f aca="false">((($M779-$O779))*60-$P779)*60</f>
        <v>47.7610152000102</v>
      </c>
      <c r="R779" s="23" t="n">
        <f aca="false">TRUNC($N779)</f>
        <v>-42</v>
      </c>
      <c r="S779" s="23" t="n">
        <f aca="false">TRUNC(($N779-$R779)*60)</f>
        <v>-32</v>
      </c>
      <c r="T779" s="26" t="n">
        <f aca="false">((($N779-$R779))*60-$S779)*60</f>
        <v>-43.7986359599978</v>
      </c>
    </row>
    <row r="780" customFormat="false" ht="12.75" hidden="false" customHeight="false" outlineLevel="0" collapsed="false">
      <c r="A780" s="21" t="s">
        <v>815</v>
      </c>
      <c r="B780" s="22" t="n">
        <v>162.14617424</v>
      </c>
      <c r="C780" s="22" t="n">
        <v>-42.613682154</v>
      </c>
      <c r="D780" s="23" t="n">
        <f aca="false">TRUNC($B780)</f>
        <v>162</v>
      </c>
      <c r="E780" s="23" t="n">
        <f aca="false">TRUNC(($B780-$D780)*60)</f>
        <v>8</v>
      </c>
      <c r="F780" s="24" t="n">
        <f aca="false">((($B780-$D780))*60-$E780)*60</f>
        <v>46.2272639999765</v>
      </c>
      <c r="G780" s="23" t="n">
        <f aca="false">TRUNC($C780)</f>
        <v>-42</v>
      </c>
      <c r="H780" s="23" t="n">
        <f aca="false">TRUNC(($C780-$G780)*60)</f>
        <v>-36</v>
      </c>
      <c r="I780" s="24" t="n">
        <f aca="false">((($C780-$G780))*60-$H780)*60</f>
        <v>-49.2557544000101</v>
      </c>
      <c r="J780" s="23" t="s">
        <v>30</v>
      </c>
      <c r="K780" s="25" t="n">
        <v>0.4957</v>
      </c>
      <c r="L780" s="23" t="s">
        <v>787</v>
      </c>
      <c r="M780" s="22" t="n">
        <v>163.496600282</v>
      </c>
      <c r="N780" s="22" t="n">
        <v>-42.5454996211</v>
      </c>
      <c r="O780" s="23" t="n">
        <f aca="false">TRUNC($M780)</f>
        <v>163</v>
      </c>
      <c r="P780" s="23" t="n">
        <f aca="false">TRUNC(($M780-$O780)*60)</f>
        <v>29</v>
      </c>
      <c r="Q780" s="24" t="n">
        <f aca="false">((($M780-$O780))*60-$P780)*60</f>
        <v>47.7610152000102</v>
      </c>
      <c r="R780" s="23" t="n">
        <f aca="false">TRUNC($N780)</f>
        <v>-42</v>
      </c>
      <c r="S780" s="23" t="n">
        <f aca="false">TRUNC(($N780-$R780)*60)</f>
        <v>-32</v>
      </c>
      <c r="T780" s="26" t="n">
        <f aca="false">((($N780-$R780))*60-$S780)*60</f>
        <v>-43.7986359599978</v>
      </c>
    </row>
    <row r="781" customFormat="false" ht="12.75" hidden="false" customHeight="false" outlineLevel="0" collapsed="false">
      <c r="A781" s="21" t="s">
        <v>816</v>
      </c>
      <c r="B781" s="22" t="n">
        <v>162.146894041</v>
      </c>
      <c r="C781" s="22" t="n">
        <v>-42.621929598</v>
      </c>
      <c r="D781" s="23" t="n">
        <f aca="false">TRUNC($B781)</f>
        <v>162</v>
      </c>
      <c r="E781" s="23" t="n">
        <f aca="false">TRUNC(($B781-$D781)*60)</f>
        <v>8</v>
      </c>
      <c r="F781" s="24" t="n">
        <f aca="false">((($B781-$D781))*60-$E781)*60</f>
        <v>48.8185475999853</v>
      </c>
      <c r="G781" s="23" t="n">
        <f aca="false">TRUNC($C781)</f>
        <v>-42</v>
      </c>
      <c r="H781" s="23" t="n">
        <f aca="false">TRUNC(($C781-$G781)*60)</f>
        <v>-37</v>
      </c>
      <c r="I781" s="24" t="n">
        <f aca="false">((($C781-$G781))*60-$H781)*60</f>
        <v>-18.9465528000045</v>
      </c>
      <c r="J781" s="23" t="s">
        <v>30</v>
      </c>
      <c r="K781" s="25" t="n">
        <v>0.4957</v>
      </c>
      <c r="L781" s="23" t="s">
        <v>787</v>
      </c>
      <c r="M781" s="22" t="n">
        <v>163.496600282</v>
      </c>
      <c r="N781" s="22" t="n">
        <v>-42.5454996211</v>
      </c>
      <c r="O781" s="23" t="n">
        <f aca="false">TRUNC($M781)</f>
        <v>163</v>
      </c>
      <c r="P781" s="23" t="n">
        <f aca="false">TRUNC(($M781-$O781)*60)</f>
        <v>29</v>
      </c>
      <c r="Q781" s="24" t="n">
        <f aca="false">((($M781-$O781))*60-$P781)*60</f>
        <v>47.7610152000102</v>
      </c>
      <c r="R781" s="23" t="n">
        <f aca="false">TRUNC($N781)</f>
        <v>-42</v>
      </c>
      <c r="S781" s="23" t="n">
        <f aca="false">TRUNC(($N781-$R781)*60)</f>
        <v>-32</v>
      </c>
      <c r="T781" s="26" t="n">
        <f aca="false">((($N781-$R781))*60-$S781)*60</f>
        <v>-43.7986359599978</v>
      </c>
    </row>
    <row r="782" customFormat="false" ht="12.75" hidden="false" customHeight="false" outlineLevel="0" collapsed="false">
      <c r="A782" s="21" t="s">
        <v>817</v>
      </c>
      <c r="B782" s="22" t="n">
        <v>162.147706275</v>
      </c>
      <c r="C782" s="22" t="n">
        <v>-42.630172351</v>
      </c>
      <c r="D782" s="23" t="n">
        <f aca="false">TRUNC($B782)</f>
        <v>162</v>
      </c>
      <c r="E782" s="23" t="n">
        <f aca="false">TRUNC(($B782-$D782)*60)</f>
        <v>8</v>
      </c>
      <c r="F782" s="24" t="n">
        <f aca="false">((($B782-$D782))*60-$E782)*60</f>
        <v>51.7425899999648</v>
      </c>
      <c r="G782" s="23" t="n">
        <f aca="false">TRUNC($C782)</f>
        <v>-42</v>
      </c>
      <c r="H782" s="23" t="n">
        <f aca="false">TRUNC(($C782-$G782)*60)</f>
        <v>-37</v>
      </c>
      <c r="I782" s="24" t="n">
        <f aca="false">((($C782-$G782))*60-$H782)*60</f>
        <v>-48.6204635999957</v>
      </c>
      <c r="J782" s="23" t="s">
        <v>30</v>
      </c>
      <c r="K782" s="25" t="n">
        <v>0.4957</v>
      </c>
      <c r="L782" s="23" t="s">
        <v>787</v>
      </c>
      <c r="M782" s="22" t="n">
        <v>163.496600282</v>
      </c>
      <c r="N782" s="22" t="n">
        <v>-42.5454996211</v>
      </c>
      <c r="O782" s="23" t="n">
        <f aca="false">TRUNC($M782)</f>
        <v>163</v>
      </c>
      <c r="P782" s="23" t="n">
        <f aca="false">TRUNC(($M782-$O782)*60)</f>
        <v>29</v>
      </c>
      <c r="Q782" s="24" t="n">
        <f aca="false">((($M782-$O782))*60-$P782)*60</f>
        <v>47.7610152000102</v>
      </c>
      <c r="R782" s="23" t="n">
        <f aca="false">TRUNC($N782)</f>
        <v>-42</v>
      </c>
      <c r="S782" s="23" t="n">
        <f aca="false">TRUNC(($N782-$R782)*60)</f>
        <v>-32</v>
      </c>
      <c r="T782" s="26" t="n">
        <f aca="false">((($N782-$R782))*60-$S782)*60</f>
        <v>-43.7986359599978</v>
      </c>
    </row>
    <row r="783" customFormat="false" ht="12.75" hidden="false" customHeight="false" outlineLevel="0" collapsed="false">
      <c r="A783" s="21" t="s">
        <v>818</v>
      </c>
      <c r="B783" s="22" t="n">
        <v>162.148610923</v>
      </c>
      <c r="C783" s="22" t="n">
        <v>-42.638409849</v>
      </c>
      <c r="D783" s="23" t="n">
        <f aca="false">TRUNC($B783)</f>
        <v>162</v>
      </c>
      <c r="E783" s="23" t="n">
        <f aca="false">TRUNC(($B783-$D783)*60)</f>
        <v>8</v>
      </c>
      <c r="F783" s="24" t="n">
        <f aca="false">((($B783-$D783))*60-$E783)*60</f>
        <v>54.9993228000244</v>
      </c>
      <c r="G783" s="23" t="n">
        <f aca="false">TRUNC($C783)</f>
        <v>-42</v>
      </c>
      <c r="H783" s="23" t="n">
        <f aca="false">TRUNC(($C783-$G783)*60)</f>
        <v>-38</v>
      </c>
      <c r="I783" s="24" t="n">
        <f aca="false">((($C783-$G783))*60-$H783)*60</f>
        <v>-18.2754563999947</v>
      </c>
      <c r="J783" s="23" t="s">
        <v>30</v>
      </c>
      <c r="K783" s="25" t="n">
        <v>0.4957</v>
      </c>
      <c r="L783" s="23" t="s">
        <v>787</v>
      </c>
      <c r="M783" s="22" t="n">
        <v>163.496600282</v>
      </c>
      <c r="N783" s="22" t="n">
        <v>-42.5454996211</v>
      </c>
      <c r="O783" s="23" t="n">
        <f aca="false">TRUNC($M783)</f>
        <v>163</v>
      </c>
      <c r="P783" s="23" t="n">
        <f aca="false">TRUNC(($M783-$O783)*60)</f>
        <v>29</v>
      </c>
      <c r="Q783" s="24" t="n">
        <f aca="false">((($M783-$O783))*60-$P783)*60</f>
        <v>47.7610152000102</v>
      </c>
      <c r="R783" s="23" t="n">
        <f aca="false">TRUNC($N783)</f>
        <v>-42</v>
      </c>
      <c r="S783" s="23" t="n">
        <f aca="false">TRUNC(($N783-$R783)*60)</f>
        <v>-32</v>
      </c>
      <c r="T783" s="26" t="n">
        <f aca="false">((($N783-$R783))*60-$S783)*60</f>
        <v>-43.7986359599978</v>
      </c>
    </row>
    <row r="784" customFormat="false" ht="12.75" hidden="false" customHeight="false" outlineLevel="0" collapsed="false">
      <c r="A784" s="21" t="s">
        <v>819</v>
      </c>
      <c r="B784" s="22" t="n">
        <v>162.149607959</v>
      </c>
      <c r="C784" s="22" t="n">
        <v>-42.646641528</v>
      </c>
      <c r="D784" s="23" t="n">
        <f aca="false">TRUNC($B784)</f>
        <v>162</v>
      </c>
      <c r="E784" s="23" t="n">
        <f aca="false">TRUNC(($B784-$D784)*60)</f>
        <v>8</v>
      </c>
      <c r="F784" s="24" t="n">
        <f aca="false">((($B784-$D784))*60-$E784)*60</f>
        <v>58.5886524000284</v>
      </c>
      <c r="G784" s="23" t="n">
        <f aca="false">TRUNC($C784)</f>
        <v>-42</v>
      </c>
      <c r="H784" s="23" t="n">
        <f aca="false">TRUNC(($C784-$G784)*60)</f>
        <v>-38</v>
      </c>
      <c r="I784" s="24" t="n">
        <f aca="false">((($C784-$G784))*60-$H784)*60</f>
        <v>-47.9095008000127</v>
      </c>
      <c r="J784" s="23" t="s">
        <v>30</v>
      </c>
      <c r="K784" s="25" t="n">
        <v>0.4957</v>
      </c>
      <c r="L784" s="23" t="s">
        <v>787</v>
      </c>
      <c r="M784" s="22" t="n">
        <v>163.496600282</v>
      </c>
      <c r="N784" s="22" t="n">
        <v>-42.5454996211</v>
      </c>
      <c r="O784" s="23" t="n">
        <f aca="false">TRUNC($M784)</f>
        <v>163</v>
      </c>
      <c r="P784" s="23" t="n">
        <f aca="false">TRUNC(($M784-$O784)*60)</f>
        <v>29</v>
      </c>
      <c r="Q784" s="24" t="n">
        <f aca="false">((($M784-$O784))*60-$P784)*60</f>
        <v>47.7610152000102</v>
      </c>
      <c r="R784" s="23" t="n">
        <f aca="false">TRUNC($N784)</f>
        <v>-42</v>
      </c>
      <c r="S784" s="23" t="n">
        <f aca="false">TRUNC(($N784-$R784)*60)</f>
        <v>-32</v>
      </c>
      <c r="T784" s="26" t="n">
        <f aca="false">((($N784-$R784))*60-$S784)*60</f>
        <v>-43.7986359599978</v>
      </c>
    </row>
    <row r="785" customFormat="false" ht="12.75" hidden="false" customHeight="false" outlineLevel="0" collapsed="false">
      <c r="A785" s="21" t="s">
        <v>820</v>
      </c>
      <c r="B785" s="22" t="n">
        <v>162.150697352</v>
      </c>
      <c r="C785" s="22" t="n">
        <v>-42.654866823</v>
      </c>
      <c r="D785" s="23" t="n">
        <f aca="false">TRUNC($B785)</f>
        <v>162</v>
      </c>
      <c r="E785" s="23" t="n">
        <f aca="false">TRUNC(($B785-$D785)*60)</f>
        <v>9</v>
      </c>
      <c r="F785" s="24" t="n">
        <f aca="false">((($B785-$D785))*60-$E785)*60</f>
        <v>2.5104672000316</v>
      </c>
      <c r="G785" s="23" t="n">
        <f aca="false">TRUNC($C785)</f>
        <v>-42</v>
      </c>
      <c r="H785" s="23" t="n">
        <f aca="false">TRUNC(($C785-$G785)*60)</f>
        <v>-39</v>
      </c>
      <c r="I785" s="24" t="n">
        <f aca="false">((($C785-$G785))*60-$H785)*60</f>
        <v>-17.5205627999964</v>
      </c>
      <c r="J785" s="23" t="s">
        <v>30</v>
      </c>
      <c r="K785" s="25" t="n">
        <v>0.4957</v>
      </c>
      <c r="L785" s="23" t="s">
        <v>787</v>
      </c>
      <c r="M785" s="22" t="n">
        <v>163.496600282</v>
      </c>
      <c r="N785" s="22" t="n">
        <v>-42.5454996211</v>
      </c>
      <c r="O785" s="23" t="n">
        <f aca="false">TRUNC($M785)</f>
        <v>163</v>
      </c>
      <c r="P785" s="23" t="n">
        <f aca="false">TRUNC(($M785-$O785)*60)</f>
        <v>29</v>
      </c>
      <c r="Q785" s="24" t="n">
        <f aca="false">((($M785-$O785))*60-$P785)*60</f>
        <v>47.7610152000102</v>
      </c>
      <c r="R785" s="23" t="n">
        <f aca="false">TRUNC($N785)</f>
        <v>-42</v>
      </c>
      <c r="S785" s="23" t="n">
        <f aca="false">TRUNC(($N785-$R785)*60)</f>
        <v>-32</v>
      </c>
      <c r="T785" s="26" t="n">
        <f aca="false">((($N785-$R785))*60-$S785)*60</f>
        <v>-43.7986359599978</v>
      </c>
    </row>
    <row r="786" customFormat="false" ht="12.75" hidden="false" customHeight="false" outlineLevel="0" collapsed="false">
      <c r="A786" s="21" t="s">
        <v>821</v>
      </c>
      <c r="B786" s="22" t="n">
        <v>162.151879064</v>
      </c>
      <c r="C786" s="22" t="n">
        <v>-42.66308517</v>
      </c>
      <c r="D786" s="23" t="n">
        <f aca="false">TRUNC($B786)</f>
        <v>162</v>
      </c>
      <c r="E786" s="23" t="n">
        <f aca="false">TRUNC(($B786-$D786)*60)</f>
        <v>9</v>
      </c>
      <c r="F786" s="24" t="n">
        <f aca="false">((($B786-$D786))*60-$E786)*60</f>
        <v>6.76463040004819</v>
      </c>
      <c r="G786" s="23" t="n">
        <f aca="false">TRUNC($C786)</f>
        <v>-42</v>
      </c>
      <c r="H786" s="23" t="n">
        <f aca="false">TRUNC(($C786-$G786)*60)</f>
        <v>-39</v>
      </c>
      <c r="I786" s="24" t="n">
        <f aca="false">((($C786-$G786))*60-$H786)*60</f>
        <v>-47.106612000008</v>
      </c>
      <c r="J786" s="23" t="s">
        <v>30</v>
      </c>
      <c r="K786" s="25" t="n">
        <v>0.4957</v>
      </c>
      <c r="L786" s="23" t="s">
        <v>787</v>
      </c>
      <c r="M786" s="22" t="n">
        <v>163.496600282</v>
      </c>
      <c r="N786" s="22" t="n">
        <v>-42.5454996211</v>
      </c>
      <c r="O786" s="23" t="n">
        <f aca="false">TRUNC($M786)</f>
        <v>163</v>
      </c>
      <c r="P786" s="23" t="n">
        <f aca="false">TRUNC(($M786-$O786)*60)</f>
        <v>29</v>
      </c>
      <c r="Q786" s="24" t="n">
        <f aca="false">((($M786-$O786))*60-$P786)*60</f>
        <v>47.7610152000102</v>
      </c>
      <c r="R786" s="23" t="n">
        <f aca="false">TRUNC($N786)</f>
        <v>-42</v>
      </c>
      <c r="S786" s="23" t="n">
        <f aca="false">TRUNC(($N786-$R786)*60)</f>
        <v>-32</v>
      </c>
      <c r="T786" s="26" t="n">
        <f aca="false">((($N786-$R786))*60-$S786)*60</f>
        <v>-43.7986359599978</v>
      </c>
    </row>
    <row r="787" customFormat="false" ht="12.75" hidden="false" customHeight="false" outlineLevel="0" collapsed="false">
      <c r="A787" s="21" t="s">
        <v>822</v>
      </c>
      <c r="B787" s="22" t="n">
        <v>162.15315305</v>
      </c>
      <c r="C787" s="22" t="n">
        <v>-42.671296007</v>
      </c>
      <c r="D787" s="23" t="n">
        <f aca="false">TRUNC($B787)</f>
        <v>162</v>
      </c>
      <c r="E787" s="23" t="n">
        <f aca="false">TRUNC(($B787-$D787)*60)</f>
        <v>9</v>
      </c>
      <c r="F787" s="24" t="n">
        <f aca="false">((($B787-$D787))*60-$E787)*60</f>
        <v>11.3509799999497</v>
      </c>
      <c r="G787" s="23" t="n">
        <f aca="false">TRUNC($C787)</f>
        <v>-42</v>
      </c>
      <c r="H787" s="23" t="n">
        <f aca="false">TRUNC(($C787-$G787)*60)</f>
        <v>-40</v>
      </c>
      <c r="I787" s="24" t="n">
        <f aca="false">((($C787-$G787))*60-$H787)*60</f>
        <v>-16.6656252000081</v>
      </c>
      <c r="J787" s="23" t="s">
        <v>30</v>
      </c>
      <c r="K787" s="25" t="n">
        <v>0.4957</v>
      </c>
      <c r="L787" s="23" t="s">
        <v>787</v>
      </c>
      <c r="M787" s="22" t="n">
        <v>163.496600282</v>
      </c>
      <c r="N787" s="22" t="n">
        <v>-42.5454996211</v>
      </c>
      <c r="O787" s="23" t="n">
        <f aca="false">TRUNC($M787)</f>
        <v>163</v>
      </c>
      <c r="P787" s="23" t="n">
        <f aca="false">TRUNC(($M787-$O787)*60)</f>
        <v>29</v>
      </c>
      <c r="Q787" s="24" t="n">
        <f aca="false">((($M787-$O787))*60-$P787)*60</f>
        <v>47.7610152000102</v>
      </c>
      <c r="R787" s="23" t="n">
        <f aca="false">TRUNC($N787)</f>
        <v>-42</v>
      </c>
      <c r="S787" s="23" t="n">
        <f aca="false">TRUNC(($N787-$R787)*60)</f>
        <v>-32</v>
      </c>
      <c r="T787" s="26" t="n">
        <f aca="false">((($N787-$R787))*60-$S787)*60</f>
        <v>-43.7986359599978</v>
      </c>
    </row>
    <row r="788" customFormat="false" ht="12.75" hidden="false" customHeight="false" outlineLevel="0" collapsed="false">
      <c r="A788" s="21" t="s">
        <v>823</v>
      </c>
      <c r="B788" s="22" t="n">
        <v>162.154519258</v>
      </c>
      <c r="C788" s="22" t="n">
        <v>-42.679498769</v>
      </c>
      <c r="D788" s="23" t="n">
        <f aca="false">TRUNC($B788)</f>
        <v>162</v>
      </c>
      <c r="E788" s="23" t="n">
        <f aca="false">TRUNC(($B788-$D788)*60)</f>
        <v>9</v>
      </c>
      <c r="F788" s="24" t="n">
        <f aca="false">((($B788-$D788))*60-$E788)*60</f>
        <v>16.2693287999764</v>
      </c>
      <c r="G788" s="23" t="n">
        <f aca="false">TRUNC($C788)</f>
        <v>-42</v>
      </c>
      <c r="H788" s="23" t="n">
        <f aca="false">TRUNC(($C788-$G788)*60)</f>
        <v>-40</v>
      </c>
      <c r="I788" s="24" t="n">
        <f aca="false">((($C788-$G788))*60-$H788)*60</f>
        <v>-46.1955683999946</v>
      </c>
      <c r="J788" s="23" t="s">
        <v>30</v>
      </c>
      <c r="K788" s="25" t="n">
        <v>0.4957</v>
      </c>
      <c r="L788" s="23" t="s">
        <v>787</v>
      </c>
      <c r="M788" s="22" t="n">
        <v>163.496600282</v>
      </c>
      <c r="N788" s="22" t="n">
        <v>-42.5454996211</v>
      </c>
      <c r="O788" s="23" t="n">
        <f aca="false">TRUNC($M788)</f>
        <v>163</v>
      </c>
      <c r="P788" s="23" t="n">
        <f aca="false">TRUNC(($M788-$O788)*60)</f>
        <v>29</v>
      </c>
      <c r="Q788" s="24" t="n">
        <f aca="false">((($M788-$O788))*60-$P788)*60</f>
        <v>47.7610152000102</v>
      </c>
      <c r="R788" s="23" t="n">
        <f aca="false">TRUNC($N788)</f>
        <v>-42</v>
      </c>
      <c r="S788" s="23" t="n">
        <f aca="false">TRUNC(($N788-$R788)*60)</f>
        <v>-32</v>
      </c>
      <c r="T788" s="26" t="n">
        <f aca="false">((($N788-$R788))*60-$S788)*60</f>
        <v>-43.7986359599978</v>
      </c>
    </row>
    <row r="789" customFormat="false" ht="12.75" hidden="false" customHeight="false" outlineLevel="0" collapsed="false">
      <c r="A789" s="21" t="s">
        <v>824</v>
      </c>
      <c r="B789" s="22" t="n">
        <v>162.155977632</v>
      </c>
      <c r="C789" s="22" t="n">
        <v>-42.687692891</v>
      </c>
      <c r="D789" s="23" t="n">
        <f aca="false">TRUNC($B789)</f>
        <v>162</v>
      </c>
      <c r="E789" s="23" t="n">
        <f aca="false">TRUNC(($B789-$D789)*60)</f>
        <v>9</v>
      </c>
      <c r="F789" s="24" t="n">
        <f aca="false">((($B789-$D789))*60-$E789)*60</f>
        <v>21.5194752000093</v>
      </c>
      <c r="G789" s="23" t="n">
        <f aca="false">TRUNC($C789)</f>
        <v>-42</v>
      </c>
      <c r="H789" s="23" t="n">
        <f aca="false">TRUNC(($C789-$G789)*60)</f>
        <v>-41</v>
      </c>
      <c r="I789" s="24" t="n">
        <f aca="false">((($C789-$G789))*60-$H789)*60</f>
        <v>-15.6944075999911</v>
      </c>
      <c r="J789" s="23" t="s">
        <v>30</v>
      </c>
      <c r="K789" s="25" t="n">
        <v>0.4957</v>
      </c>
      <c r="L789" s="23" t="s">
        <v>787</v>
      </c>
      <c r="M789" s="22" t="n">
        <v>163.496600282</v>
      </c>
      <c r="N789" s="22" t="n">
        <v>-42.5454996211</v>
      </c>
      <c r="O789" s="23" t="n">
        <f aca="false">TRUNC($M789)</f>
        <v>163</v>
      </c>
      <c r="P789" s="23" t="n">
        <f aca="false">TRUNC(($M789-$O789)*60)</f>
        <v>29</v>
      </c>
      <c r="Q789" s="24" t="n">
        <f aca="false">((($M789-$O789))*60-$P789)*60</f>
        <v>47.7610152000102</v>
      </c>
      <c r="R789" s="23" t="n">
        <f aca="false">TRUNC($N789)</f>
        <v>-42</v>
      </c>
      <c r="S789" s="23" t="n">
        <f aca="false">TRUNC(($N789-$R789)*60)</f>
        <v>-32</v>
      </c>
      <c r="T789" s="26" t="n">
        <f aca="false">((($N789-$R789))*60-$S789)*60</f>
        <v>-43.7986359599978</v>
      </c>
    </row>
    <row r="790" customFormat="false" ht="12.75" hidden="false" customHeight="false" outlineLevel="0" collapsed="false">
      <c r="A790" s="21" t="s">
        <v>825</v>
      </c>
      <c r="B790" s="22" t="n">
        <v>162.153734163</v>
      </c>
      <c r="C790" s="22" t="n">
        <v>-42.694575268</v>
      </c>
      <c r="D790" s="23" t="n">
        <f aca="false">TRUNC($B790)</f>
        <v>162</v>
      </c>
      <c r="E790" s="23" t="n">
        <f aca="false">TRUNC(($B790-$D790)*60)</f>
        <v>9</v>
      </c>
      <c r="F790" s="24" t="n">
        <f aca="false">((($B790-$D790))*60-$E790)*60</f>
        <v>13.4429867999847</v>
      </c>
      <c r="G790" s="23" t="n">
        <f aca="false">TRUNC($C790)</f>
        <v>-42</v>
      </c>
      <c r="H790" s="23" t="n">
        <f aca="false">TRUNC(($C790-$G790)*60)</f>
        <v>-41</v>
      </c>
      <c r="I790" s="24" t="n">
        <f aca="false">((($C790-$G790))*60-$H790)*60</f>
        <v>-40.4709648000045</v>
      </c>
      <c r="J790" s="23" t="s">
        <v>30</v>
      </c>
      <c r="K790" s="25" t="n">
        <v>0.4246</v>
      </c>
      <c r="L790" s="23" t="s">
        <v>826</v>
      </c>
      <c r="M790" s="22" t="n">
        <v>163.478100282</v>
      </c>
      <c r="N790" s="22" t="n">
        <v>-42.9173996214</v>
      </c>
      <c r="O790" s="23" t="n">
        <f aca="false">TRUNC($M790)</f>
        <v>163</v>
      </c>
      <c r="P790" s="23" t="n">
        <f aca="false">TRUNC(($M790-$O790)*60)</f>
        <v>28</v>
      </c>
      <c r="Q790" s="24" t="n">
        <f aca="false">((($M790-$O790))*60-$P790)*60</f>
        <v>41.1610152000503</v>
      </c>
      <c r="R790" s="23" t="n">
        <f aca="false">TRUNC($N790)</f>
        <v>-42</v>
      </c>
      <c r="S790" s="23" t="n">
        <f aca="false">TRUNC(($N790-$R790)*60)</f>
        <v>-55</v>
      </c>
      <c r="T790" s="26" t="n">
        <f aca="false">((($N790-$R790))*60-$S790)*60</f>
        <v>-2.63863704000471</v>
      </c>
    </row>
    <row r="791" customFormat="false" ht="12.75" hidden="false" customHeight="false" outlineLevel="0" collapsed="false">
      <c r="A791" s="21" t="s">
        <v>827</v>
      </c>
      <c r="B791" s="22" t="n">
        <v>162.151556049</v>
      </c>
      <c r="C791" s="22" t="n">
        <v>-42.701469091</v>
      </c>
      <c r="D791" s="23" t="n">
        <f aca="false">TRUNC($B791)</f>
        <v>162</v>
      </c>
      <c r="E791" s="23" t="n">
        <f aca="false">TRUNC(($B791-$D791)*60)</f>
        <v>9</v>
      </c>
      <c r="F791" s="24" t="n">
        <f aca="false">((($B791-$D791))*60-$E791)*60</f>
        <v>5.60177639997391</v>
      </c>
      <c r="G791" s="23" t="n">
        <f aca="false">TRUNC($C791)</f>
        <v>-42</v>
      </c>
      <c r="H791" s="23" t="n">
        <f aca="false">TRUNC(($C791-$G791)*60)</f>
        <v>-42</v>
      </c>
      <c r="I791" s="24" t="n">
        <f aca="false">((($C791-$G791))*60-$H791)*60</f>
        <v>-5.28872759999956</v>
      </c>
      <c r="J791" s="23" t="s">
        <v>30</v>
      </c>
      <c r="K791" s="25" t="n">
        <v>0.4246</v>
      </c>
      <c r="L791" s="23" t="s">
        <v>826</v>
      </c>
      <c r="M791" s="22" t="n">
        <v>163.478100282</v>
      </c>
      <c r="N791" s="22" t="n">
        <v>-42.9173996214</v>
      </c>
      <c r="O791" s="23" t="n">
        <f aca="false">TRUNC($M791)</f>
        <v>163</v>
      </c>
      <c r="P791" s="23" t="n">
        <f aca="false">TRUNC(($M791-$O791)*60)</f>
        <v>28</v>
      </c>
      <c r="Q791" s="24" t="n">
        <f aca="false">((($M791-$O791))*60-$P791)*60</f>
        <v>41.1610152000503</v>
      </c>
      <c r="R791" s="23" t="n">
        <f aca="false">TRUNC($N791)</f>
        <v>-42</v>
      </c>
      <c r="S791" s="23" t="n">
        <f aca="false">TRUNC(($N791-$R791)*60)</f>
        <v>-55</v>
      </c>
      <c r="T791" s="26" t="n">
        <f aca="false">((($N791-$R791))*60-$S791)*60</f>
        <v>-2.63863704000471</v>
      </c>
    </row>
    <row r="792" customFormat="false" ht="12.75" hidden="false" customHeight="false" outlineLevel="0" collapsed="false">
      <c r="A792" s="21" t="s">
        <v>828</v>
      </c>
      <c r="B792" s="22" t="n">
        <v>162.149443648</v>
      </c>
      <c r="C792" s="22" t="n">
        <v>-42.708374061</v>
      </c>
      <c r="D792" s="23" t="n">
        <f aca="false">TRUNC($B792)</f>
        <v>162</v>
      </c>
      <c r="E792" s="23" t="n">
        <f aca="false">TRUNC(($B792-$D792)*60)</f>
        <v>8</v>
      </c>
      <c r="F792" s="24" t="n">
        <f aca="false">((($B792-$D792))*60-$E792)*60</f>
        <v>57.9971327999556</v>
      </c>
      <c r="G792" s="23" t="n">
        <f aca="false">TRUNC($C792)</f>
        <v>-42</v>
      </c>
      <c r="H792" s="23" t="n">
        <f aca="false">TRUNC(($C792-$G792)*60)</f>
        <v>-42</v>
      </c>
      <c r="I792" s="24" t="n">
        <f aca="false">((($C792-$G792))*60-$H792)*60</f>
        <v>-30.1466196000024</v>
      </c>
      <c r="J792" s="23" t="s">
        <v>30</v>
      </c>
      <c r="K792" s="25" t="n">
        <v>0.4246</v>
      </c>
      <c r="L792" s="23" t="s">
        <v>826</v>
      </c>
      <c r="M792" s="22" t="n">
        <v>163.478100282</v>
      </c>
      <c r="N792" s="22" t="n">
        <v>-42.9173996214</v>
      </c>
      <c r="O792" s="23" t="n">
        <f aca="false">TRUNC($M792)</f>
        <v>163</v>
      </c>
      <c r="P792" s="23" t="n">
        <f aca="false">TRUNC(($M792-$O792)*60)</f>
        <v>28</v>
      </c>
      <c r="Q792" s="24" t="n">
        <f aca="false">((($M792-$O792))*60-$P792)*60</f>
        <v>41.1610152000503</v>
      </c>
      <c r="R792" s="23" t="n">
        <f aca="false">TRUNC($N792)</f>
        <v>-42</v>
      </c>
      <c r="S792" s="23" t="n">
        <f aca="false">TRUNC(($N792-$R792)*60)</f>
        <v>-55</v>
      </c>
      <c r="T792" s="26" t="n">
        <f aca="false">((($N792-$R792))*60-$S792)*60</f>
        <v>-2.63863704000471</v>
      </c>
    </row>
    <row r="793" customFormat="false" ht="12.75" hidden="false" customHeight="false" outlineLevel="0" collapsed="false">
      <c r="A793" s="21" t="s">
        <v>829</v>
      </c>
      <c r="B793" s="22" t="n">
        <v>162.147397087</v>
      </c>
      <c r="C793" s="22" t="n">
        <v>-42.715289835</v>
      </c>
      <c r="D793" s="23" t="n">
        <f aca="false">TRUNC($B793)</f>
        <v>162</v>
      </c>
      <c r="E793" s="23" t="n">
        <f aca="false">TRUNC(($B793-$D793)*60)</f>
        <v>8</v>
      </c>
      <c r="F793" s="24" t="n">
        <f aca="false">((($B793-$D793))*60-$E793)*60</f>
        <v>50.6295132000059</v>
      </c>
      <c r="G793" s="23" t="n">
        <f aca="false">TRUNC($C793)</f>
        <v>-42</v>
      </c>
      <c r="H793" s="23" t="n">
        <f aca="false">TRUNC(($C793-$G793)*60)</f>
        <v>-42</v>
      </c>
      <c r="I793" s="24" t="n">
        <f aca="false">((($C793-$G793))*60-$H793)*60</f>
        <v>-55.0434060000003</v>
      </c>
      <c r="J793" s="23" t="s">
        <v>30</v>
      </c>
      <c r="K793" s="25" t="n">
        <v>0.4246</v>
      </c>
      <c r="L793" s="23" t="s">
        <v>826</v>
      </c>
      <c r="M793" s="22" t="n">
        <v>163.478100282</v>
      </c>
      <c r="N793" s="22" t="n">
        <v>-42.9173996214</v>
      </c>
      <c r="O793" s="23" t="n">
        <f aca="false">TRUNC($M793)</f>
        <v>163</v>
      </c>
      <c r="P793" s="23" t="n">
        <f aca="false">TRUNC(($M793-$O793)*60)</f>
        <v>28</v>
      </c>
      <c r="Q793" s="24" t="n">
        <f aca="false">((($M793-$O793))*60-$P793)*60</f>
        <v>41.1610152000503</v>
      </c>
      <c r="R793" s="23" t="n">
        <f aca="false">TRUNC($N793)</f>
        <v>-42</v>
      </c>
      <c r="S793" s="23" t="n">
        <f aca="false">TRUNC(($N793-$R793)*60)</f>
        <v>-55</v>
      </c>
      <c r="T793" s="26" t="n">
        <f aca="false">((($N793-$R793))*60-$S793)*60</f>
        <v>-2.63863704000471</v>
      </c>
    </row>
    <row r="794" customFormat="false" ht="12.75" hidden="false" customHeight="false" outlineLevel="0" collapsed="false">
      <c r="A794" s="21" t="s">
        <v>830</v>
      </c>
      <c r="B794" s="22" t="n">
        <v>162.143752653</v>
      </c>
      <c r="C794" s="22" t="n">
        <v>-42.723278962</v>
      </c>
      <c r="D794" s="23" t="n">
        <f aca="false">TRUNC($B794)</f>
        <v>162</v>
      </c>
      <c r="E794" s="23" t="n">
        <f aca="false">TRUNC(($B794-$D794)*60)</f>
        <v>8</v>
      </c>
      <c r="F794" s="24" t="n">
        <f aca="false">((($B794-$D794))*60-$E794)*60</f>
        <v>37.5095508000254</v>
      </c>
      <c r="G794" s="23" t="n">
        <f aca="false">TRUNC($C794)</f>
        <v>-42</v>
      </c>
      <c r="H794" s="23" t="n">
        <f aca="false">TRUNC(($C794-$G794)*60)</f>
        <v>-43</v>
      </c>
      <c r="I794" s="24" t="n">
        <f aca="false">((($C794-$G794))*60-$H794)*60</f>
        <v>-23.8042632000071</v>
      </c>
      <c r="J794" s="23" t="s">
        <v>30</v>
      </c>
      <c r="K794" s="25" t="n">
        <v>0.5056</v>
      </c>
      <c r="L794" s="23" t="s">
        <v>831</v>
      </c>
      <c r="M794" s="22" t="n">
        <v>163.437900282</v>
      </c>
      <c r="N794" s="22" t="n">
        <v>-43.0308996215</v>
      </c>
      <c r="O794" s="23" t="n">
        <f aca="false">TRUNC($M794)</f>
        <v>163</v>
      </c>
      <c r="P794" s="23" t="n">
        <f aca="false">TRUNC(($M794-$O794)*60)</f>
        <v>26</v>
      </c>
      <c r="Q794" s="24" t="n">
        <f aca="false">((($M794-$O794))*60-$P794)*60</f>
        <v>16.4410151999527</v>
      </c>
      <c r="R794" s="23" t="n">
        <f aca="false">TRUNC($N794)</f>
        <v>-43</v>
      </c>
      <c r="S794" s="23" t="n">
        <f aca="false">TRUNC(($N794-$R794)*60)</f>
        <v>-1</v>
      </c>
      <c r="T794" s="26" t="n">
        <f aca="false">((($N794-$R794))*60-$S794)*60</f>
        <v>-51.2386373999925</v>
      </c>
    </row>
    <row r="795" customFormat="false" ht="12.75" hidden="false" customHeight="false" outlineLevel="0" collapsed="false">
      <c r="A795" s="21" t="s">
        <v>832</v>
      </c>
      <c r="B795" s="22" t="n">
        <v>162.140198841</v>
      </c>
      <c r="C795" s="22" t="n">
        <v>-42.731290354</v>
      </c>
      <c r="D795" s="23" t="n">
        <f aca="false">TRUNC($B795)</f>
        <v>162</v>
      </c>
      <c r="E795" s="23" t="n">
        <f aca="false">TRUNC(($B795-$D795)*60)</f>
        <v>8</v>
      </c>
      <c r="F795" s="24" t="n">
        <f aca="false">((($B795-$D795))*60-$E795)*60</f>
        <v>24.7158276000005</v>
      </c>
      <c r="G795" s="23" t="n">
        <f aca="false">TRUNC($C795)</f>
        <v>-42</v>
      </c>
      <c r="H795" s="23" t="n">
        <f aca="false">TRUNC(($C795-$G795)*60)</f>
        <v>-43</v>
      </c>
      <c r="I795" s="24" t="n">
        <f aca="false">((($C795-$G795))*60-$H795)*60</f>
        <v>-52.6452744000079</v>
      </c>
      <c r="J795" s="23" t="s">
        <v>30</v>
      </c>
      <c r="K795" s="25" t="n">
        <v>0.5056</v>
      </c>
      <c r="L795" s="23" t="s">
        <v>831</v>
      </c>
      <c r="M795" s="22" t="n">
        <v>163.437900282</v>
      </c>
      <c r="N795" s="22" t="n">
        <v>-43.0308996215</v>
      </c>
      <c r="O795" s="23" t="n">
        <f aca="false">TRUNC($M795)</f>
        <v>163</v>
      </c>
      <c r="P795" s="23" t="n">
        <f aca="false">TRUNC(($M795-$O795)*60)</f>
        <v>26</v>
      </c>
      <c r="Q795" s="24" t="n">
        <f aca="false">((($M795-$O795))*60-$P795)*60</f>
        <v>16.4410151999527</v>
      </c>
      <c r="R795" s="23" t="n">
        <f aca="false">TRUNC($N795)</f>
        <v>-43</v>
      </c>
      <c r="S795" s="23" t="n">
        <f aca="false">TRUNC(($N795-$R795)*60)</f>
        <v>-1</v>
      </c>
      <c r="T795" s="26" t="n">
        <f aca="false">((($N795-$R795))*60-$S795)*60</f>
        <v>-51.2386373999925</v>
      </c>
    </row>
    <row r="796" customFormat="false" ht="12.75" hidden="false" customHeight="false" outlineLevel="0" collapsed="false">
      <c r="A796" s="21" t="s">
        <v>833</v>
      </c>
      <c r="B796" s="22" t="n">
        <v>162.136735811</v>
      </c>
      <c r="C796" s="22" t="n">
        <v>-42.739323419</v>
      </c>
      <c r="D796" s="23" t="n">
        <f aca="false">TRUNC($B796)</f>
        <v>162</v>
      </c>
      <c r="E796" s="23" t="n">
        <f aca="false">TRUNC(($B796-$D796)*60)</f>
        <v>8</v>
      </c>
      <c r="F796" s="24" t="n">
        <f aca="false">((($B796-$D796))*60-$E796)*60</f>
        <v>12.2489195999788</v>
      </c>
      <c r="G796" s="23" t="n">
        <f aca="false">TRUNC($C796)</f>
        <v>-42</v>
      </c>
      <c r="H796" s="23" t="n">
        <f aca="false">TRUNC(($C796-$G796)*60)</f>
        <v>-44</v>
      </c>
      <c r="I796" s="24" t="n">
        <f aca="false">((($C796-$G796))*60-$H796)*60</f>
        <v>-21.5643084000055</v>
      </c>
      <c r="J796" s="23" t="s">
        <v>30</v>
      </c>
      <c r="K796" s="25" t="n">
        <v>0.5056</v>
      </c>
      <c r="L796" s="23" t="s">
        <v>831</v>
      </c>
      <c r="M796" s="22" t="n">
        <v>163.437900282</v>
      </c>
      <c r="N796" s="22" t="n">
        <v>-43.0308996215</v>
      </c>
      <c r="O796" s="23" t="n">
        <f aca="false">TRUNC($M796)</f>
        <v>163</v>
      </c>
      <c r="P796" s="23" t="n">
        <f aca="false">TRUNC(($M796-$O796)*60)</f>
        <v>26</v>
      </c>
      <c r="Q796" s="24" t="n">
        <f aca="false">((($M796-$O796))*60-$P796)*60</f>
        <v>16.4410151999527</v>
      </c>
      <c r="R796" s="23" t="n">
        <f aca="false">TRUNC($N796)</f>
        <v>-43</v>
      </c>
      <c r="S796" s="23" t="n">
        <f aca="false">TRUNC(($N796-$R796)*60)</f>
        <v>-1</v>
      </c>
      <c r="T796" s="26" t="n">
        <f aca="false">((($N796-$R796))*60-$S796)*60</f>
        <v>-51.2386373999925</v>
      </c>
    </row>
    <row r="797" customFormat="false" ht="12.75" hidden="false" customHeight="false" outlineLevel="0" collapsed="false">
      <c r="A797" s="21" t="s">
        <v>834</v>
      </c>
      <c r="B797" s="22" t="n">
        <v>162.133363842</v>
      </c>
      <c r="C797" s="22" t="n">
        <v>-42.747377596</v>
      </c>
      <c r="D797" s="23" t="n">
        <f aca="false">TRUNC($B797)</f>
        <v>162</v>
      </c>
      <c r="E797" s="23" t="n">
        <f aca="false">TRUNC(($B797-$D797)*60)</f>
        <v>8</v>
      </c>
      <c r="F797" s="24" t="n">
        <f aca="false">((($B797-$D797))*60-$E797)*60</f>
        <v>0.109831199979453</v>
      </c>
      <c r="G797" s="23" t="n">
        <f aca="false">TRUNC($C797)</f>
        <v>-42</v>
      </c>
      <c r="H797" s="23" t="n">
        <f aca="false">TRUNC(($C797-$G797)*60)</f>
        <v>-44</v>
      </c>
      <c r="I797" s="24" t="n">
        <f aca="false">((($C797-$G797))*60-$H797)*60</f>
        <v>-50.5593455999991</v>
      </c>
      <c r="J797" s="23" t="s">
        <v>30</v>
      </c>
      <c r="K797" s="25" t="n">
        <v>0.5056</v>
      </c>
      <c r="L797" s="23" t="s">
        <v>831</v>
      </c>
      <c r="M797" s="22" t="n">
        <v>163.437900282</v>
      </c>
      <c r="N797" s="22" t="n">
        <v>-43.0308996215</v>
      </c>
      <c r="O797" s="23" t="n">
        <f aca="false">TRUNC($M797)</f>
        <v>163</v>
      </c>
      <c r="P797" s="23" t="n">
        <f aca="false">TRUNC(($M797-$O797)*60)</f>
        <v>26</v>
      </c>
      <c r="Q797" s="24" t="n">
        <f aca="false">((($M797-$O797))*60-$P797)*60</f>
        <v>16.4410151999527</v>
      </c>
      <c r="R797" s="23" t="n">
        <f aca="false">TRUNC($N797)</f>
        <v>-43</v>
      </c>
      <c r="S797" s="23" t="n">
        <f aca="false">TRUNC(($N797-$R797)*60)</f>
        <v>-1</v>
      </c>
      <c r="T797" s="26" t="n">
        <f aca="false">((($N797-$R797))*60-$S797)*60</f>
        <v>-51.2386373999925</v>
      </c>
    </row>
    <row r="798" customFormat="false" ht="12.75" hidden="false" customHeight="false" outlineLevel="0" collapsed="false">
      <c r="A798" s="21" t="s">
        <v>835</v>
      </c>
      <c r="B798" s="22" t="n">
        <v>162.130083203</v>
      </c>
      <c r="C798" s="22" t="n">
        <v>-42.755452321</v>
      </c>
      <c r="D798" s="23" t="n">
        <f aca="false">TRUNC($B798)</f>
        <v>162</v>
      </c>
      <c r="E798" s="23" t="n">
        <f aca="false">TRUNC(($B798-$D798)*60)</f>
        <v>7</v>
      </c>
      <c r="F798" s="24" t="n">
        <f aca="false">((($B798-$D798))*60-$E798)*60</f>
        <v>48.2995307999931</v>
      </c>
      <c r="G798" s="23" t="n">
        <f aca="false">TRUNC($C798)</f>
        <v>-42</v>
      </c>
      <c r="H798" s="23" t="n">
        <f aca="false">TRUNC(($C798-$G798)*60)</f>
        <v>-45</v>
      </c>
      <c r="I798" s="24" t="n">
        <f aca="false">((($C798-$G798))*60-$H798)*60</f>
        <v>-19.6283555999997</v>
      </c>
      <c r="J798" s="23" t="s">
        <v>30</v>
      </c>
      <c r="K798" s="25" t="n">
        <v>0.5056</v>
      </c>
      <c r="L798" s="23" t="s">
        <v>831</v>
      </c>
      <c r="M798" s="22" t="n">
        <v>163.437900282</v>
      </c>
      <c r="N798" s="22" t="n">
        <v>-43.0308996215</v>
      </c>
      <c r="O798" s="23" t="n">
        <f aca="false">TRUNC($M798)</f>
        <v>163</v>
      </c>
      <c r="P798" s="23" t="n">
        <f aca="false">TRUNC(($M798-$O798)*60)</f>
        <v>26</v>
      </c>
      <c r="Q798" s="24" t="n">
        <f aca="false">((($M798-$O798))*60-$P798)*60</f>
        <v>16.4410151999527</v>
      </c>
      <c r="R798" s="23" t="n">
        <f aca="false">TRUNC($N798)</f>
        <v>-43</v>
      </c>
      <c r="S798" s="23" t="n">
        <f aca="false">TRUNC(($N798-$R798)*60)</f>
        <v>-1</v>
      </c>
      <c r="T798" s="26" t="n">
        <f aca="false">((($N798-$R798))*60-$S798)*60</f>
        <v>-51.2386373999925</v>
      </c>
    </row>
    <row r="799" customFormat="false" ht="12.75" hidden="false" customHeight="false" outlineLevel="0" collapsed="false">
      <c r="A799" s="21" t="s">
        <v>836</v>
      </c>
      <c r="B799" s="22" t="n">
        <v>162.126894161</v>
      </c>
      <c r="C799" s="22" t="n">
        <v>-42.763547029</v>
      </c>
      <c r="D799" s="23" t="n">
        <f aca="false">TRUNC($B799)</f>
        <v>162</v>
      </c>
      <c r="E799" s="23" t="n">
        <f aca="false">TRUNC(($B799-$D799)*60)</f>
        <v>7</v>
      </c>
      <c r="F799" s="24" t="n">
        <f aca="false">((($B799-$D799))*60-$E799)*60</f>
        <v>36.8189795999842</v>
      </c>
      <c r="G799" s="23" t="n">
        <f aca="false">TRUNC($C799)</f>
        <v>-42</v>
      </c>
      <c r="H799" s="23" t="n">
        <f aca="false">TRUNC(($C799-$G799)*60)</f>
        <v>-45</v>
      </c>
      <c r="I799" s="24" t="n">
        <f aca="false">((($C799-$G799))*60-$H799)*60</f>
        <v>-48.7693044000054</v>
      </c>
      <c r="J799" s="23" t="s">
        <v>30</v>
      </c>
      <c r="K799" s="25" t="n">
        <v>0.5056</v>
      </c>
      <c r="L799" s="23" t="s">
        <v>831</v>
      </c>
      <c r="M799" s="22" t="n">
        <v>163.437900282</v>
      </c>
      <c r="N799" s="22" t="n">
        <v>-43.0308996215</v>
      </c>
      <c r="O799" s="23" t="n">
        <f aca="false">TRUNC($M799)</f>
        <v>163</v>
      </c>
      <c r="P799" s="23" t="n">
        <f aca="false">TRUNC(($M799-$O799)*60)</f>
        <v>26</v>
      </c>
      <c r="Q799" s="24" t="n">
        <f aca="false">((($M799-$O799))*60-$P799)*60</f>
        <v>16.4410151999527</v>
      </c>
      <c r="R799" s="23" t="n">
        <f aca="false">TRUNC($N799)</f>
        <v>-43</v>
      </c>
      <c r="S799" s="23" t="n">
        <f aca="false">TRUNC(($N799-$R799)*60)</f>
        <v>-1</v>
      </c>
      <c r="T799" s="26" t="n">
        <f aca="false">((($N799-$R799))*60-$S799)*60</f>
        <v>-51.2386373999925</v>
      </c>
    </row>
    <row r="800" customFormat="false" ht="12.75" hidden="false" customHeight="false" outlineLevel="0" collapsed="false">
      <c r="A800" s="21" t="s">
        <v>837</v>
      </c>
      <c r="B800" s="22" t="n">
        <v>162.123796974</v>
      </c>
      <c r="C800" s="22" t="n">
        <v>-42.771661153</v>
      </c>
      <c r="D800" s="23" t="n">
        <f aca="false">TRUNC($B800)</f>
        <v>162</v>
      </c>
      <c r="E800" s="23" t="n">
        <f aca="false">TRUNC(($B800-$D800)*60)</f>
        <v>7</v>
      </c>
      <c r="F800" s="24" t="n">
        <f aca="false">((($B800-$D800))*60-$E800)*60</f>
        <v>25.6691063999529</v>
      </c>
      <c r="G800" s="23" t="n">
        <f aca="false">TRUNC($C800)</f>
        <v>-42</v>
      </c>
      <c r="H800" s="23" t="n">
        <f aca="false">TRUNC(($C800-$G800)*60)</f>
        <v>-46</v>
      </c>
      <c r="I800" s="24" t="n">
        <f aca="false">((($C800-$G800))*60-$H800)*60</f>
        <v>-17.9801507999878</v>
      </c>
      <c r="J800" s="23" t="s">
        <v>30</v>
      </c>
      <c r="K800" s="25" t="n">
        <v>0.5056</v>
      </c>
      <c r="L800" s="23" t="s">
        <v>831</v>
      </c>
      <c r="M800" s="22" t="n">
        <v>163.437900282</v>
      </c>
      <c r="N800" s="22" t="n">
        <v>-43.0308996215</v>
      </c>
      <c r="O800" s="23" t="n">
        <f aca="false">TRUNC($M800)</f>
        <v>163</v>
      </c>
      <c r="P800" s="23" t="n">
        <f aca="false">TRUNC(($M800-$O800)*60)</f>
        <v>26</v>
      </c>
      <c r="Q800" s="24" t="n">
        <f aca="false">((($M800-$O800))*60-$P800)*60</f>
        <v>16.4410151999527</v>
      </c>
      <c r="R800" s="23" t="n">
        <f aca="false">TRUNC($N800)</f>
        <v>-43</v>
      </c>
      <c r="S800" s="23" t="n">
        <f aca="false">TRUNC(($N800-$R800)*60)</f>
        <v>-1</v>
      </c>
      <c r="T800" s="26" t="n">
        <f aca="false">((($N800-$R800))*60-$S800)*60</f>
        <v>-51.2386373999925</v>
      </c>
    </row>
    <row r="801" customFormat="false" ht="12.75" hidden="false" customHeight="false" outlineLevel="0" collapsed="false">
      <c r="A801" s="21" t="s">
        <v>838</v>
      </c>
      <c r="B801" s="22" t="n">
        <v>162.120791896</v>
      </c>
      <c r="C801" s="22" t="n">
        <v>-42.779794124</v>
      </c>
      <c r="D801" s="23" t="n">
        <f aca="false">TRUNC($B801)</f>
        <v>162</v>
      </c>
      <c r="E801" s="23" t="n">
        <f aca="false">TRUNC(($B801-$D801)*60)</f>
        <v>7</v>
      </c>
      <c r="F801" s="24" t="n">
        <f aca="false">((($B801-$D801))*60-$E801)*60</f>
        <v>14.8508255999491</v>
      </c>
      <c r="G801" s="23" t="n">
        <f aca="false">TRUNC($C801)</f>
        <v>-42</v>
      </c>
      <c r="H801" s="23" t="n">
        <f aca="false">TRUNC(($C801-$G801)*60)</f>
        <v>-46</v>
      </c>
      <c r="I801" s="24" t="n">
        <f aca="false">((($C801-$G801))*60-$H801)*60</f>
        <v>-47.2588463999949</v>
      </c>
      <c r="J801" s="23" t="s">
        <v>30</v>
      </c>
      <c r="K801" s="25" t="n">
        <v>0.5056</v>
      </c>
      <c r="L801" s="23" t="s">
        <v>831</v>
      </c>
      <c r="M801" s="22" t="n">
        <v>163.437900282</v>
      </c>
      <c r="N801" s="22" t="n">
        <v>-43.0308996215</v>
      </c>
      <c r="O801" s="23" t="n">
        <f aca="false">TRUNC($M801)</f>
        <v>163</v>
      </c>
      <c r="P801" s="23" t="n">
        <f aca="false">TRUNC(($M801-$O801)*60)</f>
        <v>26</v>
      </c>
      <c r="Q801" s="24" t="n">
        <f aca="false">((($M801-$O801))*60-$P801)*60</f>
        <v>16.4410151999527</v>
      </c>
      <c r="R801" s="23" t="n">
        <f aca="false">TRUNC($N801)</f>
        <v>-43</v>
      </c>
      <c r="S801" s="23" t="n">
        <f aca="false">TRUNC(($N801-$R801)*60)</f>
        <v>-1</v>
      </c>
      <c r="T801" s="26" t="n">
        <f aca="false">((($N801-$R801))*60-$S801)*60</f>
        <v>-51.2386373999925</v>
      </c>
    </row>
    <row r="802" customFormat="false" ht="12.75" hidden="false" customHeight="false" outlineLevel="0" collapsed="false">
      <c r="A802" s="21" t="s">
        <v>839</v>
      </c>
      <c r="B802" s="22" t="n">
        <v>162.117879172</v>
      </c>
      <c r="C802" s="22" t="n">
        <v>-42.787945371</v>
      </c>
      <c r="D802" s="23" t="n">
        <f aca="false">TRUNC($B802)</f>
        <v>162</v>
      </c>
      <c r="E802" s="23" t="n">
        <f aca="false">TRUNC(($B802-$D802)*60)</f>
        <v>7</v>
      </c>
      <c r="F802" s="24" t="n">
        <f aca="false">((($B802-$D802))*60-$E802)*60</f>
        <v>4.36501919995635</v>
      </c>
      <c r="G802" s="23" t="n">
        <f aca="false">TRUNC($C802)</f>
        <v>-42</v>
      </c>
      <c r="H802" s="23" t="n">
        <f aca="false">TRUNC(($C802-$G802)*60)</f>
        <v>-47</v>
      </c>
      <c r="I802" s="24" t="n">
        <f aca="false">((($C802-$G802))*60-$H802)*60</f>
        <v>-16.6033355999974</v>
      </c>
      <c r="J802" s="23" t="s">
        <v>30</v>
      </c>
      <c r="K802" s="25" t="n">
        <v>0.5056</v>
      </c>
      <c r="L802" s="23" t="s">
        <v>831</v>
      </c>
      <c r="M802" s="22" t="n">
        <v>163.437900282</v>
      </c>
      <c r="N802" s="22" t="n">
        <v>-43.0308996215</v>
      </c>
      <c r="O802" s="23" t="n">
        <f aca="false">TRUNC($M802)</f>
        <v>163</v>
      </c>
      <c r="P802" s="23" t="n">
        <f aca="false">TRUNC(($M802-$O802)*60)</f>
        <v>26</v>
      </c>
      <c r="Q802" s="24" t="n">
        <f aca="false">((($M802-$O802))*60-$P802)*60</f>
        <v>16.4410151999527</v>
      </c>
      <c r="R802" s="23" t="n">
        <f aca="false">TRUNC($N802)</f>
        <v>-43</v>
      </c>
      <c r="S802" s="23" t="n">
        <f aca="false">TRUNC(($N802-$R802)*60)</f>
        <v>-1</v>
      </c>
      <c r="T802" s="26" t="n">
        <f aca="false">((($N802-$R802))*60-$S802)*60</f>
        <v>-51.2386373999925</v>
      </c>
    </row>
    <row r="803" customFormat="false" ht="12.75" hidden="false" customHeight="false" outlineLevel="0" collapsed="false">
      <c r="A803" s="21" t="s">
        <v>840</v>
      </c>
      <c r="B803" s="22" t="n">
        <v>162.115059044</v>
      </c>
      <c r="C803" s="22" t="n">
        <v>-42.796114324</v>
      </c>
      <c r="D803" s="23" t="n">
        <f aca="false">TRUNC($B803)</f>
        <v>162</v>
      </c>
      <c r="E803" s="23" t="n">
        <f aca="false">TRUNC(($B803-$D803)*60)</f>
        <v>6</v>
      </c>
      <c r="F803" s="24" t="n">
        <f aca="false">((($B803-$D803))*60-$E803)*60</f>
        <v>54.21255839997</v>
      </c>
      <c r="G803" s="23" t="n">
        <f aca="false">TRUNC($C803)</f>
        <v>-42</v>
      </c>
      <c r="H803" s="23" t="n">
        <f aca="false">TRUNC(($C803-$G803)*60)</f>
        <v>-47</v>
      </c>
      <c r="I803" s="24" t="n">
        <f aca="false">((($C803-$G803))*60-$H803)*60</f>
        <v>-46.0115664000045</v>
      </c>
      <c r="J803" s="23" t="s">
        <v>30</v>
      </c>
      <c r="K803" s="25" t="n">
        <v>0.5056</v>
      </c>
      <c r="L803" s="23" t="s">
        <v>831</v>
      </c>
      <c r="M803" s="22" t="n">
        <v>163.437900282</v>
      </c>
      <c r="N803" s="22" t="n">
        <v>-43.0308996215</v>
      </c>
      <c r="O803" s="23" t="n">
        <f aca="false">TRUNC($M803)</f>
        <v>163</v>
      </c>
      <c r="P803" s="23" t="n">
        <f aca="false">TRUNC(($M803-$O803)*60)</f>
        <v>26</v>
      </c>
      <c r="Q803" s="24" t="n">
        <f aca="false">((($M803-$O803))*60-$P803)*60</f>
        <v>16.4410151999527</v>
      </c>
      <c r="R803" s="23" t="n">
        <f aca="false">TRUNC($N803)</f>
        <v>-43</v>
      </c>
      <c r="S803" s="23" t="n">
        <f aca="false">TRUNC(($N803-$R803)*60)</f>
        <v>-1</v>
      </c>
      <c r="T803" s="26" t="n">
        <f aca="false">((($N803-$R803))*60-$S803)*60</f>
        <v>-51.2386373999925</v>
      </c>
    </row>
    <row r="804" customFormat="false" ht="12.75" hidden="false" customHeight="false" outlineLevel="0" collapsed="false">
      <c r="A804" s="21" t="s">
        <v>841</v>
      </c>
      <c r="B804" s="22" t="n">
        <v>162.112331746</v>
      </c>
      <c r="C804" s="22" t="n">
        <v>-42.804300409</v>
      </c>
      <c r="D804" s="23" t="n">
        <f aca="false">TRUNC($B804)</f>
        <v>162</v>
      </c>
      <c r="E804" s="23" t="n">
        <f aca="false">TRUNC(($B804-$D804)*60)</f>
        <v>6</v>
      </c>
      <c r="F804" s="24" t="n">
        <f aca="false">((($B804-$D804))*60-$E804)*60</f>
        <v>44.3942855999831</v>
      </c>
      <c r="G804" s="23" t="n">
        <f aca="false">TRUNC($C804)</f>
        <v>-42</v>
      </c>
      <c r="H804" s="23" t="n">
        <f aca="false">TRUNC(($C804-$G804)*60)</f>
        <v>-48</v>
      </c>
      <c r="I804" s="24" t="n">
        <f aca="false">((($C804-$G804))*60-$H804)*60</f>
        <v>-15.4814723999988</v>
      </c>
      <c r="J804" s="23" t="s">
        <v>30</v>
      </c>
      <c r="K804" s="25" t="n">
        <v>0.5056</v>
      </c>
      <c r="L804" s="23" t="s">
        <v>831</v>
      </c>
      <c r="M804" s="22" t="n">
        <v>163.437900282</v>
      </c>
      <c r="N804" s="22" t="n">
        <v>-43.0308996215</v>
      </c>
      <c r="O804" s="23" t="n">
        <f aca="false">TRUNC($M804)</f>
        <v>163</v>
      </c>
      <c r="P804" s="23" t="n">
        <f aca="false">TRUNC(($M804-$O804)*60)</f>
        <v>26</v>
      </c>
      <c r="Q804" s="24" t="n">
        <f aca="false">((($M804-$O804))*60-$P804)*60</f>
        <v>16.4410151999527</v>
      </c>
      <c r="R804" s="23" t="n">
        <f aca="false">TRUNC($N804)</f>
        <v>-43</v>
      </c>
      <c r="S804" s="23" t="n">
        <f aca="false">TRUNC(($N804-$R804)*60)</f>
        <v>-1</v>
      </c>
      <c r="T804" s="26" t="n">
        <f aca="false">((($N804-$R804))*60-$S804)*60</f>
        <v>-51.2386373999925</v>
      </c>
    </row>
    <row r="805" customFormat="false" ht="12.75" hidden="false" customHeight="false" outlineLevel="0" collapsed="false">
      <c r="A805" s="21" t="s">
        <v>842</v>
      </c>
      <c r="B805" s="22" t="n">
        <v>162.109697505</v>
      </c>
      <c r="C805" s="22" t="n">
        <v>-42.812503051</v>
      </c>
      <c r="D805" s="23" t="n">
        <f aca="false">TRUNC($B805)</f>
        <v>162</v>
      </c>
      <c r="E805" s="23" t="n">
        <f aca="false">TRUNC(($B805-$D805)*60)</f>
        <v>6</v>
      </c>
      <c r="F805" s="24" t="n">
        <f aca="false">((($B805-$D805))*60-$E805)*60</f>
        <v>34.9110180000503</v>
      </c>
      <c r="G805" s="23" t="n">
        <f aca="false">TRUNC($C805)</f>
        <v>-42</v>
      </c>
      <c r="H805" s="23" t="n">
        <f aca="false">TRUNC(($C805-$G805)*60)</f>
        <v>-48</v>
      </c>
      <c r="I805" s="24" t="n">
        <f aca="false">((($C805-$G805))*60-$H805)*60</f>
        <v>-45.0109836000007</v>
      </c>
      <c r="J805" s="23" t="s">
        <v>30</v>
      </c>
      <c r="K805" s="25" t="n">
        <v>0.5056</v>
      </c>
      <c r="L805" s="23" t="s">
        <v>831</v>
      </c>
      <c r="M805" s="22" t="n">
        <v>163.437900282</v>
      </c>
      <c r="N805" s="22" t="n">
        <v>-43.0308996215</v>
      </c>
      <c r="O805" s="23" t="n">
        <f aca="false">TRUNC($M805)</f>
        <v>163</v>
      </c>
      <c r="P805" s="23" t="n">
        <f aca="false">TRUNC(($M805-$O805)*60)</f>
        <v>26</v>
      </c>
      <c r="Q805" s="24" t="n">
        <f aca="false">((($M805-$O805))*60-$P805)*60</f>
        <v>16.4410151999527</v>
      </c>
      <c r="R805" s="23" t="n">
        <f aca="false">TRUNC($N805)</f>
        <v>-43</v>
      </c>
      <c r="S805" s="23" t="n">
        <f aca="false">TRUNC(($N805-$R805)*60)</f>
        <v>-1</v>
      </c>
      <c r="T805" s="26" t="n">
        <f aca="false">((($N805-$R805))*60-$S805)*60</f>
        <v>-51.2386373999925</v>
      </c>
    </row>
    <row r="806" customFormat="false" ht="12.75" hidden="false" customHeight="false" outlineLevel="0" collapsed="false">
      <c r="A806" s="21" t="s">
        <v>843</v>
      </c>
      <c r="B806" s="22" t="n">
        <v>162.107156545</v>
      </c>
      <c r="C806" s="22" t="n">
        <v>-42.820721675</v>
      </c>
      <c r="D806" s="23" t="n">
        <f aca="false">TRUNC($B806)</f>
        <v>162</v>
      </c>
      <c r="E806" s="23" t="n">
        <f aca="false">TRUNC(($B806-$D806)*60)</f>
        <v>6</v>
      </c>
      <c r="F806" s="24" t="n">
        <f aca="false">((($B806-$D806))*60-$E806)*60</f>
        <v>25.7635620000337</v>
      </c>
      <c r="G806" s="23" t="n">
        <f aca="false">TRUNC($C806)</f>
        <v>-42</v>
      </c>
      <c r="H806" s="23" t="n">
        <f aca="false">TRUNC(($C806-$G806)*60)</f>
        <v>-49</v>
      </c>
      <c r="I806" s="24" t="n">
        <f aca="false">((($C806-$G806))*60-$H806)*60</f>
        <v>-14.5980300000053</v>
      </c>
      <c r="J806" s="23" t="s">
        <v>30</v>
      </c>
      <c r="K806" s="25" t="n">
        <v>0.5056</v>
      </c>
      <c r="L806" s="23" t="s">
        <v>831</v>
      </c>
      <c r="M806" s="22" t="n">
        <v>163.437900282</v>
      </c>
      <c r="N806" s="22" t="n">
        <v>-43.0308996215</v>
      </c>
      <c r="O806" s="23" t="n">
        <f aca="false">TRUNC($M806)</f>
        <v>163</v>
      </c>
      <c r="P806" s="23" t="n">
        <f aca="false">TRUNC(($M806-$O806)*60)</f>
        <v>26</v>
      </c>
      <c r="Q806" s="24" t="n">
        <f aca="false">((($M806-$O806))*60-$P806)*60</f>
        <v>16.4410151999527</v>
      </c>
      <c r="R806" s="23" t="n">
        <f aca="false">TRUNC($N806)</f>
        <v>-43</v>
      </c>
      <c r="S806" s="23" t="n">
        <f aca="false">TRUNC(($N806-$R806)*60)</f>
        <v>-1</v>
      </c>
      <c r="T806" s="26" t="n">
        <f aca="false">((($N806-$R806))*60-$S806)*60</f>
        <v>-51.2386373999925</v>
      </c>
    </row>
    <row r="807" customFormat="false" ht="12.75" hidden="false" customHeight="false" outlineLevel="0" collapsed="false">
      <c r="A807" s="21" t="s">
        <v>844</v>
      </c>
      <c r="B807" s="22" t="n">
        <v>162.104709079</v>
      </c>
      <c r="C807" s="22" t="n">
        <v>-42.828955703</v>
      </c>
      <c r="D807" s="23" t="n">
        <f aca="false">TRUNC($B807)</f>
        <v>162</v>
      </c>
      <c r="E807" s="23" t="n">
        <f aca="false">TRUNC(($B807-$D807)*60)</f>
        <v>6</v>
      </c>
      <c r="F807" s="24" t="n">
        <f aca="false">((($B807-$D807))*60-$E807)*60</f>
        <v>16.9526844000097</v>
      </c>
      <c r="G807" s="23" t="n">
        <f aca="false">TRUNC($C807)</f>
        <v>-42</v>
      </c>
      <c r="H807" s="23" t="n">
        <f aca="false">TRUNC(($C807-$G807)*60)</f>
        <v>-49</v>
      </c>
      <c r="I807" s="24" t="n">
        <f aca="false">((($C807-$G807))*60-$H807)*60</f>
        <v>-44.240530799994</v>
      </c>
      <c r="J807" s="23" t="s">
        <v>30</v>
      </c>
      <c r="K807" s="25" t="n">
        <v>0.5056</v>
      </c>
      <c r="L807" s="23" t="s">
        <v>831</v>
      </c>
      <c r="M807" s="22" t="n">
        <v>163.437900282</v>
      </c>
      <c r="N807" s="22" t="n">
        <v>-43.0308996215</v>
      </c>
      <c r="O807" s="23" t="n">
        <f aca="false">TRUNC($M807)</f>
        <v>163</v>
      </c>
      <c r="P807" s="23" t="n">
        <f aca="false">TRUNC(($M807-$O807)*60)</f>
        <v>26</v>
      </c>
      <c r="Q807" s="24" t="n">
        <f aca="false">((($M807-$O807))*60-$P807)*60</f>
        <v>16.4410151999527</v>
      </c>
      <c r="R807" s="23" t="n">
        <f aca="false">TRUNC($N807)</f>
        <v>-43</v>
      </c>
      <c r="S807" s="23" t="n">
        <f aca="false">TRUNC(($N807-$R807)*60)</f>
        <v>-1</v>
      </c>
      <c r="T807" s="26" t="n">
        <f aca="false">((($N807-$R807))*60-$S807)*60</f>
        <v>-51.2386373999925</v>
      </c>
    </row>
    <row r="808" customFormat="false" ht="12.75" hidden="false" customHeight="false" outlineLevel="0" collapsed="false">
      <c r="A808" s="21" t="s">
        <v>845</v>
      </c>
      <c r="B808" s="22" t="n">
        <v>162.102355317</v>
      </c>
      <c r="C808" s="22" t="n">
        <v>-42.837204556</v>
      </c>
      <c r="D808" s="23" t="n">
        <f aca="false">TRUNC($B808)</f>
        <v>162</v>
      </c>
      <c r="E808" s="23" t="n">
        <f aca="false">TRUNC(($B808-$D808)*60)</f>
        <v>6</v>
      </c>
      <c r="F808" s="24" t="n">
        <f aca="false">((($B808-$D808))*60-$E808)*60</f>
        <v>8.47914119996403</v>
      </c>
      <c r="G808" s="23" t="n">
        <f aca="false">TRUNC($C808)</f>
        <v>-42</v>
      </c>
      <c r="H808" s="23" t="n">
        <f aca="false">TRUNC(($C808-$G808)*60)</f>
        <v>-50</v>
      </c>
      <c r="I808" s="24" t="n">
        <f aca="false">((($C808-$G808))*60-$H808)*60</f>
        <v>-13.9364016000116</v>
      </c>
      <c r="J808" s="23" t="s">
        <v>30</v>
      </c>
      <c r="K808" s="25" t="n">
        <v>0.5056</v>
      </c>
      <c r="L808" s="23" t="s">
        <v>831</v>
      </c>
      <c r="M808" s="22" t="n">
        <v>163.437900282</v>
      </c>
      <c r="N808" s="22" t="n">
        <v>-43.0308996215</v>
      </c>
      <c r="O808" s="23" t="n">
        <f aca="false">TRUNC($M808)</f>
        <v>163</v>
      </c>
      <c r="P808" s="23" t="n">
        <f aca="false">TRUNC(($M808-$O808)*60)</f>
        <v>26</v>
      </c>
      <c r="Q808" s="24" t="n">
        <f aca="false">((($M808-$O808))*60-$P808)*60</f>
        <v>16.4410151999527</v>
      </c>
      <c r="R808" s="23" t="n">
        <f aca="false">TRUNC($N808)</f>
        <v>-43</v>
      </c>
      <c r="S808" s="23" t="n">
        <f aca="false">TRUNC(($N808-$R808)*60)</f>
        <v>-1</v>
      </c>
      <c r="T808" s="26" t="n">
        <f aca="false">((($N808-$R808))*60-$S808)*60</f>
        <v>-51.2386373999925</v>
      </c>
    </row>
    <row r="809" customFormat="false" ht="12.75" hidden="false" customHeight="false" outlineLevel="0" collapsed="false">
      <c r="A809" s="21" t="s">
        <v>846</v>
      </c>
      <c r="B809" s="22" t="n">
        <v>162.100095463</v>
      </c>
      <c r="C809" s="22" t="n">
        <v>-42.845467656</v>
      </c>
      <c r="D809" s="23" t="n">
        <f aca="false">TRUNC($B809)</f>
        <v>162</v>
      </c>
      <c r="E809" s="23" t="n">
        <f aca="false">TRUNC(($B809-$D809)*60)</f>
        <v>6</v>
      </c>
      <c r="F809" s="24" t="n">
        <f aca="false">((($B809-$D809))*60-$E809)*60</f>
        <v>0.343666800008577</v>
      </c>
      <c r="G809" s="23" t="n">
        <f aca="false">TRUNC($C809)</f>
        <v>-42</v>
      </c>
      <c r="H809" s="23" t="n">
        <f aca="false">TRUNC(($C809-$G809)*60)</f>
        <v>-50</v>
      </c>
      <c r="I809" s="24" t="n">
        <f aca="false">((($C809-$G809))*60-$H809)*60</f>
        <v>-43.6835615999883</v>
      </c>
      <c r="J809" s="23" t="s">
        <v>30</v>
      </c>
      <c r="K809" s="25" t="n">
        <v>0.5056</v>
      </c>
      <c r="L809" s="23" t="s">
        <v>831</v>
      </c>
      <c r="M809" s="22" t="n">
        <v>163.437900282</v>
      </c>
      <c r="N809" s="22" t="n">
        <v>-43.0308996215</v>
      </c>
      <c r="O809" s="23" t="n">
        <f aca="false">TRUNC($M809)</f>
        <v>163</v>
      </c>
      <c r="P809" s="23" t="n">
        <f aca="false">TRUNC(($M809-$O809)*60)</f>
        <v>26</v>
      </c>
      <c r="Q809" s="24" t="n">
        <f aca="false">((($M809-$O809))*60-$P809)*60</f>
        <v>16.4410151999527</v>
      </c>
      <c r="R809" s="23" t="n">
        <f aca="false">TRUNC($N809)</f>
        <v>-43</v>
      </c>
      <c r="S809" s="23" t="n">
        <f aca="false">TRUNC(($N809-$R809)*60)</f>
        <v>-1</v>
      </c>
      <c r="T809" s="26" t="n">
        <f aca="false">((($N809-$R809))*60-$S809)*60</f>
        <v>-51.2386373999925</v>
      </c>
    </row>
    <row r="810" customFormat="false" ht="12.75" hidden="false" customHeight="false" outlineLevel="0" collapsed="false">
      <c r="A810" s="21" t="s">
        <v>847</v>
      </c>
      <c r="B810" s="22" t="n">
        <v>162.097929711</v>
      </c>
      <c r="C810" s="22" t="n">
        <v>-42.85374442</v>
      </c>
      <c r="D810" s="23" t="n">
        <f aca="false">TRUNC($B810)</f>
        <v>162</v>
      </c>
      <c r="E810" s="23" t="n">
        <f aca="false">TRUNC(($B810-$D810)*60)</f>
        <v>5</v>
      </c>
      <c r="F810" s="24" t="n">
        <f aca="false">((($B810-$D810))*60-$E810)*60</f>
        <v>52.5469596000221</v>
      </c>
      <c r="G810" s="23" t="n">
        <f aca="false">TRUNC($C810)</f>
        <v>-42</v>
      </c>
      <c r="H810" s="23" t="n">
        <f aca="false">TRUNC(($C810-$G810)*60)</f>
        <v>-51</v>
      </c>
      <c r="I810" s="24" t="n">
        <f aca="false">((($C810-$G810))*60-$H810)*60</f>
        <v>-13.4799119999934</v>
      </c>
      <c r="J810" s="23" t="s">
        <v>30</v>
      </c>
      <c r="K810" s="25" t="n">
        <v>0.5056</v>
      </c>
      <c r="L810" s="23" t="s">
        <v>831</v>
      </c>
      <c r="M810" s="22" t="n">
        <v>163.437900282</v>
      </c>
      <c r="N810" s="22" t="n">
        <v>-43.0308996215</v>
      </c>
      <c r="O810" s="23" t="n">
        <f aca="false">TRUNC($M810)</f>
        <v>163</v>
      </c>
      <c r="P810" s="23" t="n">
        <f aca="false">TRUNC(($M810-$O810)*60)</f>
        <v>26</v>
      </c>
      <c r="Q810" s="24" t="n">
        <f aca="false">((($M810-$O810))*60-$P810)*60</f>
        <v>16.4410151999527</v>
      </c>
      <c r="R810" s="23" t="n">
        <f aca="false">TRUNC($N810)</f>
        <v>-43</v>
      </c>
      <c r="S810" s="23" t="n">
        <f aca="false">TRUNC(($N810-$R810)*60)</f>
        <v>-1</v>
      </c>
      <c r="T810" s="26" t="n">
        <f aca="false">((($N810-$R810))*60-$S810)*60</f>
        <v>-51.2386373999925</v>
      </c>
    </row>
    <row r="811" customFormat="false" ht="12.75" hidden="false" customHeight="false" outlineLevel="0" collapsed="false">
      <c r="A811" s="21" t="s">
        <v>848</v>
      </c>
      <c r="B811" s="22" t="n">
        <v>162.095858254</v>
      </c>
      <c r="C811" s="22" t="n">
        <v>-42.862034267</v>
      </c>
      <c r="D811" s="23" t="n">
        <f aca="false">TRUNC($B811)</f>
        <v>162</v>
      </c>
      <c r="E811" s="23" t="n">
        <f aca="false">TRUNC(($B811-$D811)*60)</f>
        <v>5</v>
      </c>
      <c r="F811" s="24" t="n">
        <f aca="false">((($B811-$D811))*60-$E811)*60</f>
        <v>45.0897144000237</v>
      </c>
      <c r="G811" s="23" t="n">
        <f aca="false">TRUNC($C811)</f>
        <v>-42</v>
      </c>
      <c r="H811" s="23" t="n">
        <f aca="false">TRUNC(($C811-$G811)*60)</f>
        <v>-51</v>
      </c>
      <c r="I811" s="24" t="n">
        <f aca="false">((($C811-$G811))*60-$H811)*60</f>
        <v>-43.3233611999947</v>
      </c>
      <c r="J811" s="23" t="s">
        <v>30</v>
      </c>
      <c r="K811" s="25" t="n">
        <v>0.5056</v>
      </c>
      <c r="L811" s="23" t="s">
        <v>831</v>
      </c>
      <c r="M811" s="22" t="n">
        <v>163.437900282</v>
      </c>
      <c r="N811" s="22" t="n">
        <v>-43.0308996215</v>
      </c>
      <c r="O811" s="23" t="n">
        <f aca="false">TRUNC($M811)</f>
        <v>163</v>
      </c>
      <c r="P811" s="23" t="n">
        <f aca="false">TRUNC(($M811-$O811)*60)</f>
        <v>26</v>
      </c>
      <c r="Q811" s="24" t="n">
        <f aca="false">((($M811-$O811))*60-$P811)*60</f>
        <v>16.4410151999527</v>
      </c>
      <c r="R811" s="23" t="n">
        <f aca="false">TRUNC($N811)</f>
        <v>-43</v>
      </c>
      <c r="S811" s="23" t="n">
        <f aca="false">TRUNC(($N811-$R811)*60)</f>
        <v>-1</v>
      </c>
      <c r="T811" s="26" t="n">
        <f aca="false">((($N811-$R811))*60-$S811)*60</f>
        <v>-51.2386373999925</v>
      </c>
    </row>
    <row r="812" customFormat="false" ht="12.75" hidden="false" customHeight="false" outlineLevel="0" collapsed="false">
      <c r="A812" s="21" t="s">
        <v>849</v>
      </c>
      <c r="B812" s="22" t="n">
        <v>162.093881272</v>
      </c>
      <c r="C812" s="22" t="n">
        <v>-42.870336612</v>
      </c>
      <c r="D812" s="23" t="n">
        <f aca="false">TRUNC($B812)</f>
        <v>162</v>
      </c>
      <c r="E812" s="23" t="n">
        <f aca="false">TRUNC(($B812-$D812)*60)</f>
        <v>5</v>
      </c>
      <c r="F812" s="24" t="n">
        <f aca="false">((($B812-$D812))*60-$E812)*60</f>
        <v>37.9725792000158</v>
      </c>
      <c r="G812" s="23" t="n">
        <f aca="false">TRUNC($C812)</f>
        <v>-42</v>
      </c>
      <c r="H812" s="23" t="n">
        <f aca="false">TRUNC(($C812-$G812)*60)</f>
        <v>-52</v>
      </c>
      <c r="I812" s="24" t="n">
        <f aca="false">((($C812-$G812))*60-$H812)*60</f>
        <v>-13.2118032000096</v>
      </c>
      <c r="J812" s="23" t="s">
        <v>30</v>
      </c>
      <c r="K812" s="25" t="n">
        <v>0.5056</v>
      </c>
      <c r="L812" s="23" t="s">
        <v>831</v>
      </c>
      <c r="M812" s="22" t="n">
        <v>163.437900282</v>
      </c>
      <c r="N812" s="22" t="n">
        <v>-43.0308996215</v>
      </c>
      <c r="O812" s="23" t="n">
        <f aca="false">TRUNC($M812)</f>
        <v>163</v>
      </c>
      <c r="P812" s="23" t="n">
        <f aca="false">TRUNC(($M812-$O812)*60)</f>
        <v>26</v>
      </c>
      <c r="Q812" s="24" t="n">
        <f aca="false">((($M812-$O812))*60-$P812)*60</f>
        <v>16.4410151999527</v>
      </c>
      <c r="R812" s="23" t="n">
        <f aca="false">TRUNC($N812)</f>
        <v>-43</v>
      </c>
      <c r="S812" s="23" t="n">
        <f aca="false">TRUNC(($N812-$R812)*60)</f>
        <v>-1</v>
      </c>
      <c r="T812" s="26" t="n">
        <f aca="false">((($N812-$R812))*60-$S812)*60</f>
        <v>-51.2386373999925</v>
      </c>
    </row>
    <row r="813" customFormat="false" ht="12.75" hidden="false" customHeight="false" outlineLevel="0" collapsed="false">
      <c r="A813" s="21" t="s">
        <v>850</v>
      </c>
      <c r="B813" s="22" t="n">
        <v>162.091998945</v>
      </c>
      <c r="C813" s="22" t="n">
        <v>-42.878650872</v>
      </c>
      <c r="D813" s="23" t="n">
        <f aca="false">TRUNC($B813)</f>
        <v>162</v>
      </c>
      <c r="E813" s="23" t="n">
        <f aca="false">TRUNC(($B813-$D813)*60)</f>
        <v>5</v>
      </c>
      <c r="F813" s="24" t="n">
        <f aca="false">((($B813-$D813))*60-$E813)*60</f>
        <v>31.196202000001</v>
      </c>
      <c r="G813" s="23" t="n">
        <f aca="false">TRUNC($C813)</f>
        <v>-42</v>
      </c>
      <c r="H813" s="23" t="n">
        <f aca="false">TRUNC(($C813-$G813)*60)</f>
        <v>-52</v>
      </c>
      <c r="I813" s="24" t="n">
        <f aca="false">((($C813-$G813))*60-$H813)*60</f>
        <v>-43.1431392000053</v>
      </c>
      <c r="J813" s="23" t="s">
        <v>30</v>
      </c>
      <c r="K813" s="25" t="n">
        <v>0.5056</v>
      </c>
      <c r="L813" s="23" t="s">
        <v>831</v>
      </c>
      <c r="M813" s="22" t="n">
        <v>163.437900282</v>
      </c>
      <c r="N813" s="22" t="n">
        <v>-43.0308996215</v>
      </c>
      <c r="O813" s="23" t="n">
        <f aca="false">TRUNC($M813)</f>
        <v>163</v>
      </c>
      <c r="P813" s="23" t="n">
        <f aca="false">TRUNC(($M813-$O813)*60)</f>
        <v>26</v>
      </c>
      <c r="Q813" s="24" t="n">
        <f aca="false">((($M813-$O813))*60-$P813)*60</f>
        <v>16.4410151999527</v>
      </c>
      <c r="R813" s="23" t="n">
        <f aca="false">TRUNC($N813)</f>
        <v>-43</v>
      </c>
      <c r="S813" s="23" t="n">
        <f aca="false">TRUNC(($N813-$R813)*60)</f>
        <v>-1</v>
      </c>
      <c r="T813" s="26" t="n">
        <f aca="false">((($N813-$R813))*60-$S813)*60</f>
        <v>-51.2386373999925</v>
      </c>
    </row>
    <row r="814" customFormat="false" ht="12.75" hidden="false" customHeight="false" outlineLevel="0" collapsed="false">
      <c r="A814" s="21" t="s">
        <v>851</v>
      </c>
      <c r="B814" s="22" t="n">
        <v>162.090211443</v>
      </c>
      <c r="C814" s="22" t="n">
        <v>-42.886976461</v>
      </c>
      <c r="D814" s="23" t="n">
        <f aca="false">TRUNC($B814)</f>
        <v>162</v>
      </c>
      <c r="E814" s="23" t="n">
        <f aca="false">TRUNC(($B814-$D814)*60)</f>
        <v>5</v>
      </c>
      <c r="F814" s="24" t="n">
        <f aca="false">((($B814-$D814))*60-$E814)*60</f>
        <v>24.761194799953</v>
      </c>
      <c r="G814" s="23" t="n">
        <f aca="false">TRUNC($C814)</f>
        <v>-42</v>
      </c>
      <c r="H814" s="23" t="n">
        <f aca="false">TRUNC(($C814-$G814)*60)</f>
        <v>-53</v>
      </c>
      <c r="I814" s="24" t="n">
        <f aca="false">((($C814-$G814))*60-$H814)*60</f>
        <v>-13.1152596000118</v>
      </c>
      <c r="J814" s="23" t="s">
        <v>30</v>
      </c>
      <c r="K814" s="25" t="n">
        <v>0.5056</v>
      </c>
      <c r="L814" s="23" t="s">
        <v>831</v>
      </c>
      <c r="M814" s="22" t="n">
        <v>163.437900282</v>
      </c>
      <c r="N814" s="22" t="n">
        <v>-43.0308996215</v>
      </c>
      <c r="O814" s="23" t="n">
        <f aca="false">TRUNC($M814)</f>
        <v>163</v>
      </c>
      <c r="P814" s="23" t="n">
        <f aca="false">TRUNC(($M814-$O814)*60)</f>
        <v>26</v>
      </c>
      <c r="Q814" s="24" t="n">
        <f aca="false">((($M814-$O814))*60-$P814)*60</f>
        <v>16.4410151999527</v>
      </c>
      <c r="R814" s="23" t="n">
        <f aca="false">TRUNC($N814)</f>
        <v>-43</v>
      </c>
      <c r="S814" s="23" t="n">
        <f aca="false">TRUNC(($N814-$R814)*60)</f>
        <v>-1</v>
      </c>
      <c r="T814" s="26" t="n">
        <f aca="false">((($N814-$R814))*60-$S814)*60</f>
        <v>-51.2386373999925</v>
      </c>
    </row>
    <row r="815" customFormat="false" ht="12.75" hidden="false" customHeight="false" outlineLevel="0" collapsed="false">
      <c r="A815" s="21" t="s">
        <v>852</v>
      </c>
      <c r="B815" s="22" t="n">
        <v>162.088518929</v>
      </c>
      <c r="C815" s="22" t="n">
        <v>-42.895312792</v>
      </c>
      <c r="D815" s="23" t="n">
        <f aca="false">TRUNC($B815)</f>
        <v>162</v>
      </c>
      <c r="E815" s="23" t="n">
        <f aca="false">TRUNC(($B815-$D815)*60)</f>
        <v>5</v>
      </c>
      <c r="F815" s="24" t="n">
        <f aca="false">((($B815-$D815))*60-$E815)*60</f>
        <v>18.6681444000101</v>
      </c>
      <c r="G815" s="23" t="n">
        <f aca="false">TRUNC($C815)</f>
        <v>-42</v>
      </c>
      <c r="H815" s="23" t="n">
        <f aca="false">TRUNC(($C815-$G815)*60)</f>
        <v>-53</v>
      </c>
      <c r="I815" s="24" t="n">
        <f aca="false">((($C815-$G815))*60-$H815)*60</f>
        <v>-43.1260511999949</v>
      </c>
      <c r="J815" s="23" t="s">
        <v>30</v>
      </c>
      <c r="K815" s="25" t="n">
        <v>0.5056</v>
      </c>
      <c r="L815" s="23" t="s">
        <v>831</v>
      </c>
      <c r="M815" s="22" t="n">
        <v>163.437900282</v>
      </c>
      <c r="N815" s="22" t="n">
        <v>-43.0308996215</v>
      </c>
      <c r="O815" s="23" t="n">
        <f aca="false">TRUNC($M815)</f>
        <v>163</v>
      </c>
      <c r="P815" s="23" t="n">
        <f aca="false">TRUNC(($M815-$O815)*60)</f>
        <v>26</v>
      </c>
      <c r="Q815" s="24" t="n">
        <f aca="false">((($M815-$O815))*60-$P815)*60</f>
        <v>16.4410151999527</v>
      </c>
      <c r="R815" s="23" t="n">
        <f aca="false">TRUNC($N815)</f>
        <v>-43</v>
      </c>
      <c r="S815" s="23" t="n">
        <f aca="false">TRUNC(($N815-$R815)*60)</f>
        <v>-1</v>
      </c>
      <c r="T815" s="26" t="n">
        <f aca="false">((($N815-$R815))*60-$S815)*60</f>
        <v>-51.2386373999925</v>
      </c>
    </row>
    <row r="816" customFormat="false" ht="12.75" hidden="false" customHeight="false" outlineLevel="0" collapsed="false">
      <c r="A816" s="21" t="s">
        <v>853</v>
      </c>
      <c r="B816" s="22" t="n">
        <v>162.086921562</v>
      </c>
      <c r="C816" s="22" t="n">
        <v>-42.903659278</v>
      </c>
      <c r="D816" s="23" t="n">
        <f aca="false">TRUNC($B816)</f>
        <v>162</v>
      </c>
      <c r="E816" s="23" t="n">
        <f aca="false">TRUNC(($B816-$D816)*60)</f>
        <v>5</v>
      </c>
      <c r="F816" s="24" t="n">
        <f aca="false">((($B816-$D816))*60-$E816)*60</f>
        <v>12.9176231999509</v>
      </c>
      <c r="G816" s="23" t="n">
        <f aca="false">TRUNC($C816)</f>
        <v>-42</v>
      </c>
      <c r="H816" s="23" t="n">
        <f aca="false">TRUNC(($C816-$G816)*60)</f>
        <v>-54</v>
      </c>
      <c r="I816" s="24" t="n">
        <f aca="false">((($C816-$G816))*60-$H816)*60</f>
        <v>-13.1734007999972</v>
      </c>
      <c r="J816" s="23" t="s">
        <v>30</v>
      </c>
      <c r="K816" s="25" t="n">
        <v>0.5056</v>
      </c>
      <c r="L816" s="23" t="s">
        <v>831</v>
      </c>
      <c r="M816" s="22" t="n">
        <v>163.437900282</v>
      </c>
      <c r="N816" s="22" t="n">
        <v>-43.0308996215</v>
      </c>
      <c r="O816" s="23" t="n">
        <f aca="false">TRUNC($M816)</f>
        <v>163</v>
      </c>
      <c r="P816" s="23" t="n">
        <f aca="false">TRUNC(($M816-$O816)*60)</f>
        <v>26</v>
      </c>
      <c r="Q816" s="24" t="n">
        <f aca="false">((($M816-$O816))*60-$P816)*60</f>
        <v>16.4410151999527</v>
      </c>
      <c r="R816" s="23" t="n">
        <f aca="false">TRUNC($N816)</f>
        <v>-43</v>
      </c>
      <c r="S816" s="23" t="n">
        <f aca="false">TRUNC(($N816-$R816)*60)</f>
        <v>-1</v>
      </c>
      <c r="T816" s="26" t="n">
        <f aca="false">((($N816-$R816))*60-$S816)*60</f>
        <v>-51.2386373999925</v>
      </c>
    </row>
    <row r="817" customFormat="false" ht="12.75" hidden="false" customHeight="false" outlineLevel="0" collapsed="false">
      <c r="A817" s="21" t="s">
        <v>854</v>
      </c>
      <c r="B817" s="22" t="n">
        <v>162.085419492</v>
      </c>
      <c r="C817" s="22" t="n">
        <v>-42.91201533</v>
      </c>
      <c r="D817" s="23" t="n">
        <f aca="false">TRUNC($B817)</f>
        <v>162</v>
      </c>
      <c r="E817" s="23" t="n">
        <f aca="false">TRUNC(($B817-$D817)*60)</f>
        <v>5</v>
      </c>
      <c r="F817" s="24" t="n">
        <f aca="false">((($B817-$D817))*60-$E817)*60</f>
        <v>7.51017119999915</v>
      </c>
      <c r="G817" s="23" t="n">
        <f aca="false">TRUNC($C817)</f>
        <v>-42</v>
      </c>
      <c r="H817" s="23" t="n">
        <f aca="false">TRUNC(($C817-$G817)*60)</f>
        <v>-54</v>
      </c>
      <c r="I817" s="24" t="n">
        <f aca="false">((($C817-$G817))*60-$H817)*60</f>
        <v>-43.2551880000096</v>
      </c>
      <c r="J817" s="23" t="s">
        <v>30</v>
      </c>
      <c r="K817" s="25" t="n">
        <v>0.5056</v>
      </c>
      <c r="L817" s="23" t="s">
        <v>831</v>
      </c>
      <c r="M817" s="22" t="n">
        <v>163.437900282</v>
      </c>
      <c r="N817" s="22" t="n">
        <v>-43.0308996215</v>
      </c>
      <c r="O817" s="23" t="n">
        <f aca="false">TRUNC($M817)</f>
        <v>163</v>
      </c>
      <c r="P817" s="23" t="n">
        <f aca="false">TRUNC(($M817-$O817)*60)</f>
        <v>26</v>
      </c>
      <c r="Q817" s="24" t="n">
        <f aca="false">((($M817-$O817))*60-$P817)*60</f>
        <v>16.4410151999527</v>
      </c>
      <c r="R817" s="23" t="n">
        <f aca="false">TRUNC($N817)</f>
        <v>-43</v>
      </c>
      <c r="S817" s="23" t="n">
        <f aca="false">TRUNC(($N817-$R817)*60)</f>
        <v>-1</v>
      </c>
      <c r="T817" s="26" t="n">
        <f aca="false">((($N817-$R817))*60-$S817)*60</f>
        <v>-51.2386373999925</v>
      </c>
    </row>
    <row r="818" customFormat="false" ht="12.75" hidden="false" customHeight="false" outlineLevel="0" collapsed="false">
      <c r="A818" s="21" t="s">
        <v>855</v>
      </c>
      <c r="B818" s="22" t="n">
        <v>162.084012864</v>
      </c>
      <c r="C818" s="22" t="n">
        <v>-42.920380358</v>
      </c>
      <c r="D818" s="23" t="n">
        <f aca="false">TRUNC($B818)</f>
        <v>162</v>
      </c>
      <c r="E818" s="23" t="n">
        <f aca="false">TRUNC(($B818-$D818)*60)</f>
        <v>5</v>
      </c>
      <c r="F818" s="24" t="n">
        <f aca="false">((($B818-$D818))*60-$E818)*60</f>
        <v>2.44631039995511</v>
      </c>
      <c r="G818" s="23" t="n">
        <f aca="false">TRUNC($C818)</f>
        <v>-42</v>
      </c>
      <c r="H818" s="23" t="n">
        <f aca="false">TRUNC(($C818-$G818)*60)</f>
        <v>-55</v>
      </c>
      <c r="I818" s="24" t="n">
        <f aca="false">((($C818-$G818))*60-$H818)*60</f>
        <v>-13.3692888000098</v>
      </c>
      <c r="J818" s="23" t="s">
        <v>30</v>
      </c>
      <c r="K818" s="25" t="n">
        <v>0.5056</v>
      </c>
      <c r="L818" s="23" t="s">
        <v>831</v>
      </c>
      <c r="M818" s="22" t="n">
        <v>163.437900282</v>
      </c>
      <c r="N818" s="22" t="n">
        <v>-43.0308996215</v>
      </c>
      <c r="O818" s="23" t="n">
        <f aca="false">TRUNC($M818)</f>
        <v>163</v>
      </c>
      <c r="P818" s="23" t="n">
        <f aca="false">TRUNC(($M818-$O818)*60)</f>
        <v>26</v>
      </c>
      <c r="Q818" s="24" t="n">
        <f aca="false">((($M818-$O818))*60-$P818)*60</f>
        <v>16.4410151999527</v>
      </c>
      <c r="R818" s="23" t="n">
        <f aca="false">TRUNC($N818)</f>
        <v>-43</v>
      </c>
      <c r="S818" s="23" t="n">
        <f aca="false">TRUNC(($N818-$R818)*60)</f>
        <v>-1</v>
      </c>
      <c r="T818" s="26" t="n">
        <f aca="false">((($N818-$R818))*60-$S818)*60</f>
        <v>-51.2386373999925</v>
      </c>
    </row>
    <row r="819" customFormat="false" ht="12.75" hidden="false" customHeight="false" outlineLevel="0" collapsed="false">
      <c r="A819" s="21" t="s">
        <v>856</v>
      </c>
      <c r="B819" s="22" t="n">
        <v>162.082701817</v>
      </c>
      <c r="C819" s="22" t="n">
        <v>-42.928753772</v>
      </c>
      <c r="D819" s="23" t="n">
        <f aca="false">TRUNC($B819)</f>
        <v>162</v>
      </c>
      <c r="E819" s="23" t="n">
        <f aca="false">TRUNC(($B819-$D819)*60)</f>
        <v>4</v>
      </c>
      <c r="F819" s="24" t="n">
        <f aca="false">((($B819-$D819))*60-$E819)*60</f>
        <v>57.7265411999497</v>
      </c>
      <c r="G819" s="23" t="n">
        <f aca="false">TRUNC($C819)</f>
        <v>-42</v>
      </c>
      <c r="H819" s="23" t="n">
        <f aca="false">TRUNC(($C819-$G819)*60)</f>
        <v>-55</v>
      </c>
      <c r="I819" s="24" t="n">
        <f aca="false">((($C819-$G819))*60-$H819)*60</f>
        <v>-43.5135792000011</v>
      </c>
      <c r="J819" s="23" t="s">
        <v>30</v>
      </c>
      <c r="K819" s="25" t="n">
        <v>0.5056</v>
      </c>
      <c r="L819" s="23" t="s">
        <v>831</v>
      </c>
      <c r="M819" s="22" t="n">
        <v>163.437900282</v>
      </c>
      <c r="N819" s="22" t="n">
        <v>-43.0308996215</v>
      </c>
      <c r="O819" s="23" t="n">
        <f aca="false">TRUNC($M819)</f>
        <v>163</v>
      </c>
      <c r="P819" s="23" t="n">
        <f aca="false">TRUNC(($M819-$O819)*60)</f>
        <v>26</v>
      </c>
      <c r="Q819" s="24" t="n">
        <f aca="false">((($M819-$O819))*60-$P819)*60</f>
        <v>16.4410151999527</v>
      </c>
      <c r="R819" s="23" t="n">
        <f aca="false">TRUNC($N819)</f>
        <v>-43</v>
      </c>
      <c r="S819" s="23" t="n">
        <f aca="false">TRUNC(($N819-$R819)*60)</f>
        <v>-1</v>
      </c>
      <c r="T819" s="26" t="n">
        <f aca="false">((($N819-$R819))*60-$S819)*60</f>
        <v>-51.2386373999925</v>
      </c>
    </row>
    <row r="820" customFormat="false" ht="12.75" hidden="false" customHeight="false" outlineLevel="0" collapsed="false">
      <c r="A820" s="21" t="s">
        <v>857</v>
      </c>
      <c r="B820" s="22" t="n">
        <v>162.08148648</v>
      </c>
      <c r="C820" s="22" t="n">
        <v>-42.937134982</v>
      </c>
      <c r="D820" s="23" t="n">
        <f aca="false">TRUNC($B820)</f>
        <v>162</v>
      </c>
      <c r="E820" s="23" t="n">
        <f aca="false">TRUNC(($B820-$D820)*60)</f>
        <v>4</v>
      </c>
      <c r="F820" s="24" t="n">
        <f aca="false">((($B820-$D820))*60-$E820)*60</f>
        <v>53.3513279999829</v>
      </c>
      <c r="G820" s="23" t="n">
        <f aca="false">TRUNC($C820)</f>
        <v>-42</v>
      </c>
      <c r="H820" s="23" t="n">
        <f aca="false">TRUNC(($C820-$G820)*60)</f>
        <v>-56</v>
      </c>
      <c r="I820" s="24" t="n">
        <f aca="false">((($C820-$G820))*60-$H820)*60</f>
        <v>-13.6859352000124</v>
      </c>
      <c r="J820" s="23" t="s">
        <v>30</v>
      </c>
      <c r="K820" s="25" t="n">
        <v>0.5056</v>
      </c>
      <c r="L820" s="23" t="s">
        <v>831</v>
      </c>
      <c r="M820" s="22" t="n">
        <v>163.437900282</v>
      </c>
      <c r="N820" s="22" t="n">
        <v>-43.0308996215</v>
      </c>
      <c r="O820" s="23" t="n">
        <f aca="false">TRUNC($M820)</f>
        <v>163</v>
      </c>
      <c r="P820" s="23" t="n">
        <f aca="false">TRUNC(($M820-$O820)*60)</f>
        <v>26</v>
      </c>
      <c r="Q820" s="24" t="n">
        <f aca="false">((($M820-$O820))*60-$P820)*60</f>
        <v>16.4410151999527</v>
      </c>
      <c r="R820" s="23" t="n">
        <f aca="false">TRUNC($N820)</f>
        <v>-43</v>
      </c>
      <c r="S820" s="23" t="n">
        <f aca="false">TRUNC(($N820-$R820)*60)</f>
        <v>-1</v>
      </c>
      <c r="T820" s="26" t="n">
        <f aca="false">((($N820-$R820))*60-$S820)*60</f>
        <v>-51.2386373999925</v>
      </c>
    </row>
    <row r="821" customFormat="false" ht="12.75" hidden="false" customHeight="false" outlineLevel="0" collapsed="false">
      <c r="A821" s="21" t="s">
        <v>858</v>
      </c>
      <c r="B821" s="22" t="n">
        <v>162.08036698</v>
      </c>
      <c r="C821" s="22" t="n">
        <v>-42.945523394</v>
      </c>
      <c r="D821" s="23" t="n">
        <f aca="false">TRUNC($B821)</f>
        <v>162</v>
      </c>
      <c r="E821" s="23" t="n">
        <f aca="false">TRUNC(($B821-$D821)*60)</f>
        <v>4</v>
      </c>
      <c r="F821" s="24" t="n">
        <f aca="false">((($B821-$D821))*60-$E821)*60</f>
        <v>49.3211280000287</v>
      </c>
      <c r="G821" s="23" t="n">
        <f aca="false">TRUNC($C821)</f>
        <v>-42</v>
      </c>
      <c r="H821" s="23" t="n">
        <f aca="false">TRUNC(($C821-$G821)*60)</f>
        <v>-56</v>
      </c>
      <c r="I821" s="24" t="n">
        <f aca="false">((($C821-$G821))*60-$H821)*60</f>
        <v>-43.8842183999947</v>
      </c>
      <c r="J821" s="23" t="s">
        <v>30</v>
      </c>
      <c r="K821" s="25" t="n">
        <v>0.5056</v>
      </c>
      <c r="L821" s="23" t="s">
        <v>831</v>
      </c>
      <c r="M821" s="22" t="n">
        <v>163.437900282</v>
      </c>
      <c r="N821" s="22" t="n">
        <v>-43.0308996215</v>
      </c>
      <c r="O821" s="23" t="n">
        <f aca="false">TRUNC($M821)</f>
        <v>163</v>
      </c>
      <c r="P821" s="23" t="n">
        <f aca="false">TRUNC(($M821-$O821)*60)</f>
        <v>26</v>
      </c>
      <c r="Q821" s="24" t="n">
        <f aca="false">((($M821-$O821))*60-$P821)*60</f>
        <v>16.4410151999527</v>
      </c>
      <c r="R821" s="23" t="n">
        <f aca="false">TRUNC($N821)</f>
        <v>-43</v>
      </c>
      <c r="S821" s="23" t="n">
        <f aca="false">TRUNC(($N821-$R821)*60)</f>
        <v>-1</v>
      </c>
      <c r="T821" s="26" t="n">
        <f aca="false">((($N821-$R821))*60-$S821)*60</f>
        <v>-51.2386373999925</v>
      </c>
    </row>
    <row r="822" customFormat="false" ht="12.75" hidden="false" customHeight="false" outlineLevel="0" collapsed="false">
      <c r="A822" s="21" t="s">
        <v>859</v>
      </c>
      <c r="B822" s="22" t="n">
        <v>162.079343434</v>
      </c>
      <c r="C822" s="22" t="n">
        <v>-42.953918416</v>
      </c>
      <c r="D822" s="23" t="n">
        <f aca="false">TRUNC($B822)</f>
        <v>162</v>
      </c>
      <c r="E822" s="23" t="n">
        <f aca="false">TRUNC(($B822-$D822)*60)</f>
        <v>4</v>
      </c>
      <c r="F822" s="24" t="n">
        <f aca="false">((($B822-$D822))*60-$E822)*60</f>
        <v>45.6363624000323</v>
      </c>
      <c r="G822" s="23" t="n">
        <f aca="false">TRUNC($C822)</f>
        <v>-42</v>
      </c>
      <c r="H822" s="23" t="n">
        <f aca="false">TRUNC(($C822-$G822)*60)</f>
        <v>-57</v>
      </c>
      <c r="I822" s="24" t="n">
        <f aca="false">((($C822-$G822))*60-$H822)*60</f>
        <v>-14.1062976000018</v>
      </c>
      <c r="J822" s="23" t="s">
        <v>30</v>
      </c>
      <c r="K822" s="25" t="n">
        <v>0.5056</v>
      </c>
      <c r="L822" s="23" t="s">
        <v>831</v>
      </c>
      <c r="M822" s="22" t="n">
        <v>163.437900282</v>
      </c>
      <c r="N822" s="22" t="n">
        <v>-43.0308996215</v>
      </c>
      <c r="O822" s="23" t="n">
        <f aca="false">TRUNC($M822)</f>
        <v>163</v>
      </c>
      <c r="P822" s="23" t="n">
        <f aca="false">TRUNC(($M822-$O822)*60)</f>
        <v>26</v>
      </c>
      <c r="Q822" s="24" t="n">
        <f aca="false">((($M822-$O822))*60-$P822)*60</f>
        <v>16.4410151999527</v>
      </c>
      <c r="R822" s="23" t="n">
        <f aca="false">TRUNC($N822)</f>
        <v>-43</v>
      </c>
      <c r="S822" s="23" t="n">
        <f aca="false">TRUNC(($N822-$R822)*60)</f>
        <v>-1</v>
      </c>
      <c r="T822" s="26" t="n">
        <f aca="false">((($N822-$R822))*60-$S822)*60</f>
        <v>-51.2386373999925</v>
      </c>
    </row>
    <row r="823" customFormat="false" ht="12.75" hidden="false" customHeight="false" outlineLevel="0" collapsed="false">
      <c r="A823" s="21" t="s">
        <v>860</v>
      </c>
      <c r="B823" s="22" t="n">
        <v>162.078415953</v>
      </c>
      <c r="C823" s="22" t="n">
        <v>-42.962319456</v>
      </c>
      <c r="D823" s="23" t="n">
        <f aca="false">TRUNC($B823)</f>
        <v>162</v>
      </c>
      <c r="E823" s="23" t="n">
        <f aca="false">TRUNC(($B823-$D823)*60)</f>
        <v>4</v>
      </c>
      <c r="F823" s="24" t="n">
        <f aca="false">((($B823-$D823))*60-$E823)*60</f>
        <v>42.297430799963</v>
      </c>
      <c r="G823" s="23" t="n">
        <f aca="false">TRUNC($C823)</f>
        <v>-42</v>
      </c>
      <c r="H823" s="23" t="n">
        <f aca="false">TRUNC(($C823-$G823)*60)</f>
        <v>-57</v>
      </c>
      <c r="I823" s="24" t="n">
        <f aca="false">((($C823-$G823))*60-$H823)*60</f>
        <v>-44.3500416000109</v>
      </c>
      <c r="J823" s="23" t="s">
        <v>30</v>
      </c>
      <c r="K823" s="25" t="n">
        <v>0.5056</v>
      </c>
      <c r="L823" s="23" t="s">
        <v>831</v>
      </c>
      <c r="M823" s="22" t="n">
        <v>163.437900282</v>
      </c>
      <c r="N823" s="22" t="n">
        <v>-43.0308996215</v>
      </c>
      <c r="O823" s="23" t="n">
        <f aca="false">TRUNC($M823)</f>
        <v>163</v>
      </c>
      <c r="P823" s="23" t="n">
        <f aca="false">TRUNC(($M823-$O823)*60)</f>
        <v>26</v>
      </c>
      <c r="Q823" s="24" t="n">
        <f aca="false">((($M823-$O823))*60-$P823)*60</f>
        <v>16.4410151999527</v>
      </c>
      <c r="R823" s="23" t="n">
        <f aca="false">TRUNC($N823)</f>
        <v>-43</v>
      </c>
      <c r="S823" s="23" t="n">
        <f aca="false">TRUNC(($N823-$R823)*60)</f>
        <v>-1</v>
      </c>
      <c r="T823" s="26" t="n">
        <f aca="false">((($N823-$R823))*60-$S823)*60</f>
        <v>-51.2386373999925</v>
      </c>
    </row>
    <row r="824" customFormat="false" ht="12.75" hidden="false" customHeight="false" outlineLevel="0" collapsed="false">
      <c r="A824" s="21" t="s">
        <v>861</v>
      </c>
      <c r="B824" s="22" t="n">
        <v>162.077584643</v>
      </c>
      <c r="C824" s="22" t="n">
        <v>-42.970725918</v>
      </c>
      <c r="D824" s="23" t="n">
        <f aca="false">TRUNC($B824)</f>
        <v>162</v>
      </c>
      <c r="E824" s="23" t="n">
        <f aca="false">TRUNC(($B824-$D824)*60)</f>
        <v>4</v>
      </c>
      <c r="F824" s="24" t="n">
        <f aca="false">((($B824-$D824))*60-$E824)*60</f>
        <v>39.3047147999801</v>
      </c>
      <c r="G824" s="23" t="n">
        <f aca="false">TRUNC($C824)</f>
        <v>-42</v>
      </c>
      <c r="H824" s="23" t="n">
        <f aca="false">TRUNC(($C824-$G824)*60)</f>
        <v>-58</v>
      </c>
      <c r="I824" s="24" t="n">
        <f aca="false">((($C824-$G824))*60-$H824)*60</f>
        <v>-14.6133047999979</v>
      </c>
      <c r="J824" s="23" t="s">
        <v>30</v>
      </c>
      <c r="K824" s="25" t="n">
        <v>0.5056</v>
      </c>
      <c r="L824" s="23" t="s">
        <v>831</v>
      </c>
      <c r="M824" s="22" t="n">
        <v>163.437900282</v>
      </c>
      <c r="N824" s="22" t="n">
        <v>-43.0308996215</v>
      </c>
      <c r="O824" s="23" t="n">
        <f aca="false">TRUNC($M824)</f>
        <v>163</v>
      </c>
      <c r="P824" s="23" t="n">
        <f aca="false">TRUNC(($M824-$O824)*60)</f>
        <v>26</v>
      </c>
      <c r="Q824" s="24" t="n">
        <f aca="false">((($M824-$O824))*60-$P824)*60</f>
        <v>16.4410151999527</v>
      </c>
      <c r="R824" s="23" t="n">
        <f aca="false">TRUNC($N824)</f>
        <v>-43</v>
      </c>
      <c r="S824" s="23" t="n">
        <f aca="false">TRUNC(($N824-$R824)*60)</f>
        <v>-1</v>
      </c>
      <c r="T824" s="26" t="n">
        <f aca="false">((($N824-$R824))*60-$S824)*60</f>
        <v>-51.2386373999925</v>
      </c>
    </row>
    <row r="825" customFormat="false" ht="12.75" hidden="false" customHeight="false" outlineLevel="0" collapsed="false">
      <c r="A825" s="21" t="s">
        <v>862</v>
      </c>
      <c r="B825" s="22" t="n">
        <v>162.076849602</v>
      </c>
      <c r="C825" s="22" t="n">
        <v>-42.979137208</v>
      </c>
      <c r="D825" s="23" t="n">
        <f aca="false">TRUNC($B825)</f>
        <v>162</v>
      </c>
      <c r="E825" s="23" t="n">
        <f aca="false">TRUNC(($B825-$D825)*60)</f>
        <v>4</v>
      </c>
      <c r="F825" s="24" t="n">
        <f aca="false">((($B825-$D825))*60-$E825)*60</f>
        <v>36.658567200036</v>
      </c>
      <c r="G825" s="23" t="n">
        <f aca="false">TRUNC($C825)</f>
        <v>-42</v>
      </c>
      <c r="H825" s="23" t="n">
        <f aca="false">TRUNC(($C825-$G825)*60)</f>
        <v>-58</v>
      </c>
      <c r="I825" s="24" t="n">
        <f aca="false">((($C825-$G825))*60-$H825)*60</f>
        <v>-44.8939487999905</v>
      </c>
      <c r="J825" s="23" t="s">
        <v>30</v>
      </c>
      <c r="K825" s="25" t="n">
        <v>0.5056</v>
      </c>
      <c r="L825" s="23" t="s">
        <v>831</v>
      </c>
      <c r="M825" s="22" t="n">
        <v>163.437900282</v>
      </c>
      <c r="N825" s="22" t="n">
        <v>-43.0308996215</v>
      </c>
      <c r="O825" s="23" t="n">
        <f aca="false">TRUNC($M825)</f>
        <v>163</v>
      </c>
      <c r="P825" s="23" t="n">
        <f aca="false">TRUNC(($M825-$O825)*60)</f>
        <v>26</v>
      </c>
      <c r="Q825" s="24" t="n">
        <f aca="false">((($M825-$O825))*60-$P825)*60</f>
        <v>16.4410151999527</v>
      </c>
      <c r="R825" s="23" t="n">
        <f aca="false">TRUNC($N825)</f>
        <v>-43</v>
      </c>
      <c r="S825" s="23" t="n">
        <f aca="false">TRUNC(($N825-$R825)*60)</f>
        <v>-1</v>
      </c>
      <c r="T825" s="26" t="n">
        <f aca="false">((($N825-$R825))*60-$S825)*60</f>
        <v>-51.2386373999925</v>
      </c>
    </row>
    <row r="826" customFormat="false" ht="12.75" hidden="false" customHeight="false" outlineLevel="0" collapsed="false">
      <c r="A826" s="21" t="s">
        <v>863</v>
      </c>
      <c r="B826" s="22" t="n">
        <v>162.07621092</v>
      </c>
      <c r="C826" s="22" t="n">
        <v>-42.987552731</v>
      </c>
      <c r="D826" s="23" t="n">
        <f aca="false">TRUNC($B826)</f>
        <v>162</v>
      </c>
      <c r="E826" s="23" t="n">
        <f aca="false">TRUNC(($B826-$D826)*60)</f>
        <v>4</v>
      </c>
      <c r="F826" s="24" t="n">
        <f aca="false">((($B826-$D826))*60-$E826)*60</f>
        <v>34.3593119999787</v>
      </c>
      <c r="G826" s="23" t="n">
        <f aca="false">TRUNC($C826)</f>
        <v>-42</v>
      </c>
      <c r="H826" s="23" t="n">
        <f aca="false">TRUNC(($C826-$G826)*60)</f>
        <v>-59</v>
      </c>
      <c r="I826" s="24" t="n">
        <f aca="false">((($C826-$G826))*60-$H826)*60</f>
        <v>-15.1898316000035</v>
      </c>
      <c r="J826" s="23" t="s">
        <v>30</v>
      </c>
      <c r="K826" s="25" t="n">
        <v>0.5056</v>
      </c>
      <c r="L826" s="23" t="s">
        <v>831</v>
      </c>
      <c r="M826" s="22" t="n">
        <v>163.437900282</v>
      </c>
      <c r="N826" s="22" t="n">
        <v>-43.0308996215</v>
      </c>
      <c r="O826" s="23" t="n">
        <f aca="false">TRUNC($M826)</f>
        <v>163</v>
      </c>
      <c r="P826" s="23" t="n">
        <f aca="false">TRUNC(($M826-$O826)*60)</f>
        <v>26</v>
      </c>
      <c r="Q826" s="24" t="n">
        <f aca="false">((($M826-$O826))*60-$P826)*60</f>
        <v>16.4410151999527</v>
      </c>
      <c r="R826" s="23" t="n">
        <f aca="false">TRUNC($N826)</f>
        <v>-43</v>
      </c>
      <c r="S826" s="23" t="n">
        <f aca="false">TRUNC(($N826-$R826)*60)</f>
        <v>-1</v>
      </c>
      <c r="T826" s="26" t="n">
        <f aca="false">((($N826-$R826))*60-$S826)*60</f>
        <v>-51.2386373999925</v>
      </c>
    </row>
    <row r="827" customFormat="false" ht="12.75" hidden="false" customHeight="false" outlineLevel="0" collapsed="false">
      <c r="A827" s="21" t="s">
        <v>864</v>
      </c>
      <c r="B827" s="22" t="n">
        <v>162.075668683</v>
      </c>
      <c r="C827" s="22" t="n">
        <v>-42.995971891</v>
      </c>
      <c r="D827" s="23" t="n">
        <f aca="false">TRUNC($B827)</f>
        <v>162</v>
      </c>
      <c r="E827" s="23" t="n">
        <f aca="false">TRUNC(($B827-$D827)*60)</f>
        <v>4</v>
      </c>
      <c r="F827" s="24" t="n">
        <f aca="false">((($B827-$D827))*60-$E827)*60</f>
        <v>32.4072588000126</v>
      </c>
      <c r="G827" s="23" t="n">
        <f aca="false">TRUNC($C827)</f>
        <v>-42</v>
      </c>
      <c r="H827" s="23" t="n">
        <f aca="false">TRUNC(($C827-$G827)*60)</f>
        <v>-59</v>
      </c>
      <c r="I827" s="24" t="n">
        <f aca="false">((($C827-$G827))*60-$H827)*60</f>
        <v>-45.4988076000126</v>
      </c>
      <c r="J827" s="23" t="s">
        <v>30</v>
      </c>
      <c r="K827" s="25" t="n">
        <v>0.5056</v>
      </c>
      <c r="L827" s="23" t="s">
        <v>831</v>
      </c>
      <c r="M827" s="22" t="n">
        <v>163.437900282</v>
      </c>
      <c r="N827" s="22" t="n">
        <v>-43.0308996215</v>
      </c>
      <c r="O827" s="23" t="n">
        <f aca="false">TRUNC($M827)</f>
        <v>163</v>
      </c>
      <c r="P827" s="23" t="n">
        <f aca="false">TRUNC(($M827-$O827)*60)</f>
        <v>26</v>
      </c>
      <c r="Q827" s="24" t="n">
        <f aca="false">((($M827-$O827))*60-$P827)*60</f>
        <v>16.4410151999527</v>
      </c>
      <c r="R827" s="23" t="n">
        <f aca="false">TRUNC($N827)</f>
        <v>-43</v>
      </c>
      <c r="S827" s="23" t="n">
        <f aca="false">TRUNC(($N827-$R827)*60)</f>
        <v>-1</v>
      </c>
      <c r="T827" s="26" t="n">
        <f aca="false">((($N827-$R827))*60-$S827)*60</f>
        <v>-51.2386373999925</v>
      </c>
    </row>
    <row r="828" customFormat="false" ht="12.75" hidden="false" customHeight="false" outlineLevel="0" collapsed="false">
      <c r="A828" s="21" t="s">
        <v>865</v>
      </c>
      <c r="B828" s="22" t="n">
        <v>162.075222968</v>
      </c>
      <c r="C828" s="22" t="n">
        <v>-43.004394091</v>
      </c>
      <c r="D828" s="23" t="n">
        <f aca="false">TRUNC($B828)</f>
        <v>162</v>
      </c>
      <c r="E828" s="23" t="n">
        <f aca="false">TRUNC(($B828-$D828)*60)</f>
        <v>4</v>
      </c>
      <c r="F828" s="24" t="n">
        <f aca="false">((($B828-$D828))*60-$E828)*60</f>
        <v>30.802684799969</v>
      </c>
      <c r="G828" s="23" t="n">
        <f aca="false">TRUNC($C828)</f>
        <v>-43</v>
      </c>
      <c r="H828" s="23" t="n">
        <f aca="false">TRUNC(($C828-$G828)*60)</f>
        <v>-0</v>
      </c>
      <c r="I828" s="24" t="n">
        <f aca="false">((($C828-$G828))*60-$H828)*60</f>
        <v>-15.8187276000064</v>
      </c>
      <c r="J828" s="23" t="s">
        <v>30</v>
      </c>
      <c r="K828" s="25" t="n">
        <v>0.5056</v>
      </c>
      <c r="L828" s="23" t="s">
        <v>831</v>
      </c>
      <c r="M828" s="22" t="n">
        <v>163.437900282</v>
      </c>
      <c r="N828" s="22" t="n">
        <v>-43.0308996215</v>
      </c>
      <c r="O828" s="23" t="n">
        <f aca="false">TRUNC($M828)</f>
        <v>163</v>
      </c>
      <c r="P828" s="23" t="n">
        <f aca="false">TRUNC(($M828-$O828)*60)</f>
        <v>26</v>
      </c>
      <c r="Q828" s="24" t="n">
        <f aca="false">((($M828-$O828))*60-$P828)*60</f>
        <v>16.4410151999527</v>
      </c>
      <c r="R828" s="23" t="n">
        <f aca="false">TRUNC($N828)</f>
        <v>-43</v>
      </c>
      <c r="S828" s="23" t="n">
        <f aca="false">TRUNC(($N828-$R828)*60)</f>
        <v>-1</v>
      </c>
      <c r="T828" s="26" t="n">
        <f aca="false">((($N828-$R828))*60-$S828)*60</f>
        <v>-51.2386373999925</v>
      </c>
    </row>
    <row r="829" customFormat="false" ht="12.75" hidden="false" customHeight="false" outlineLevel="0" collapsed="false">
      <c r="A829" s="21" t="s">
        <v>866</v>
      </c>
      <c r="B829" s="22" t="n">
        <v>162.074873847</v>
      </c>
      <c r="C829" s="22" t="n">
        <v>-43.012818736</v>
      </c>
      <c r="D829" s="23" t="n">
        <f aca="false">TRUNC($B829)</f>
        <v>162</v>
      </c>
      <c r="E829" s="23" t="n">
        <f aca="false">TRUNC(($B829-$D829)*60)</f>
        <v>4</v>
      </c>
      <c r="F829" s="24" t="n">
        <f aca="false">((($B829-$D829))*60-$E829)*60</f>
        <v>29.5458491999716</v>
      </c>
      <c r="G829" s="23" t="n">
        <f aca="false">TRUNC($C829)</f>
        <v>-43</v>
      </c>
      <c r="H829" s="23" t="n">
        <f aca="false">TRUNC(($C829-$G829)*60)</f>
        <v>-0</v>
      </c>
      <c r="I829" s="24" t="n">
        <f aca="false">((($C829-$G829))*60-$H829)*60</f>
        <v>-46.1474495999994</v>
      </c>
      <c r="J829" s="23" t="s">
        <v>30</v>
      </c>
      <c r="K829" s="25" t="n">
        <v>0.5056</v>
      </c>
      <c r="L829" s="23" t="s">
        <v>831</v>
      </c>
      <c r="M829" s="22" t="n">
        <v>163.437900282</v>
      </c>
      <c r="N829" s="22" t="n">
        <v>-43.0308996215</v>
      </c>
      <c r="O829" s="23" t="n">
        <f aca="false">TRUNC($M829)</f>
        <v>163</v>
      </c>
      <c r="P829" s="23" t="n">
        <f aca="false">TRUNC(($M829-$O829)*60)</f>
        <v>26</v>
      </c>
      <c r="Q829" s="24" t="n">
        <f aca="false">((($M829-$O829))*60-$P829)*60</f>
        <v>16.4410151999527</v>
      </c>
      <c r="R829" s="23" t="n">
        <f aca="false">TRUNC($N829)</f>
        <v>-43</v>
      </c>
      <c r="S829" s="23" t="n">
        <f aca="false">TRUNC(($N829-$R829)*60)</f>
        <v>-1</v>
      </c>
      <c r="T829" s="26" t="n">
        <f aca="false">((($N829-$R829))*60-$S829)*60</f>
        <v>-51.2386373999925</v>
      </c>
    </row>
    <row r="830" customFormat="false" ht="12.75" hidden="false" customHeight="false" outlineLevel="0" collapsed="false">
      <c r="A830" s="21" t="s">
        <v>867</v>
      </c>
      <c r="B830" s="22" t="n">
        <v>162.074621384</v>
      </c>
      <c r="C830" s="22" t="n">
        <v>-43.021245226</v>
      </c>
      <c r="D830" s="23" t="n">
        <f aca="false">TRUNC($B830)</f>
        <v>162</v>
      </c>
      <c r="E830" s="23" t="n">
        <f aca="false">TRUNC(($B830-$D830)*60)</f>
        <v>4</v>
      </c>
      <c r="F830" s="24" t="n">
        <f aca="false">((($B830-$D830))*60-$E830)*60</f>
        <v>28.6369824000394</v>
      </c>
      <c r="G830" s="23" t="n">
        <f aca="false">TRUNC($C830)</f>
        <v>-43</v>
      </c>
      <c r="H830" s="23" t="n">
        <f aca="false">TRUNC(($C830-$G830)*60)</f>
        <v>-1</v>
      </c>
      <c r="I830" s="24" t="n">
        <f aca="false">((($C830-$G830))*60-$H830)*60</f>
        <v>-16.482813599992</v>
      </c>
      <c r="J830" s="23" t="s">
        <v>30</v>
      </c>
      <c r="K830" s="25" t="n">
        <v>0.5056</v>
      </c>
      <c r="L830" s="23" t="s">
        <v>831</v>
      </c>
      <c r="M830" s="22" t="n">
        <v>163.437900282</v>
      </c>
      <c r="N830" s="22" t="n">
        <v>-43.0308996215</v>
      </c>
      <c r="O830" s="23" t="n">
        <f aca="false">TRUNC($M830)</f>
        <v>163</v>
      </c>
      <c r="P830" s="23" t="n">
        <f aca="false">TRUNC(($M830-$O830)*60)</f>
        <v>26</v>
      </c>
      <c r="Q830" s="24" t="n">
        <f aca="false">((($M830-$O830))*60-$P830)*60</f>
        <v>16.4410151999527</v>
      </c>
      <c r="R830" s="23" t="n">
        <f aca="false">TRUNC($N830)</f>
        <v>-43</v>
      </c>
      <c r="S830" s="23" t="n">
        <f aca="false">TRUNC(($N830-$R830)*60)</f>
        <v>-1</v>
      </c>
      <c r="T830" s="26" t="n">
        <f aca="false">((($N830-$R830))*60-$S830)*60</f>
        <v>-51.2386373999925</v>
      </c>
    </row>
    <row r="831" customFormat="false" ht="12.75" hidden="false" customHeight="false" outlineLevel="0" collapsed="false">
      <c r="A831" s="21" t="s">
        <v>868</v>
      </c>
      <c r="B831" s="22" t="n">
        <v>162.074465636</v>
      </c>
      <c r="C831" s="22" t="n">
        <v>-43.029672966</v>
      </c>
      <c r="D831" s="23" t="n">
        <f aca="false">TRUNC($B831)</f>
        <v>162</v>
      </c>
      <c r="E831" s="23" t="n">
        <f aca="false">TRUNC(($B831-$D831)*60)</f>
        <v>4</v>
      </c>
      <c r="F831" s="24" t="n">
        <f aca="false">((($B831-$D831))*60-$E831)*60</f>
        <v>28.0762896000488</v>
      </c>
      <c r="G831" s="23" t="n">
        <f aca="false">TRUNC($C831)</f>
        <v>-43</v>
      </c>
      <c r="H831" s="23" t="n">
        <f aca="false">TRUNC(($C831-$G831)*60)</f>
        <v>-1</v>
      </c>
      <c r="I831" s="24" t="n">
        <f aca="false">((($C831-$G831))*60-$H831)*60</f>
        <v>-46.8226775999989</v>
      </c>
      <c r="J831" s="23" t="s">
        <v>30</v>
      </c>
      <c r="K831" s="25" t="n">
        <v>0.5056</v>
      </c>
      <c r="L831" s="23" t="s">
        <v>831</v>
      </c>
      <c r="M831" s="22" t="n">
        <v>163.437900282</v>
      </c>
      <c r="N831" s="22" t="n">
        <v>-43.0308996215</v>
      </c>
      <c r="O831" s="23" t="n">
        <f aca="false">TRUNC($M831)</f>
        <v>163</v>
      </c>
      <c r="P831" s="23" t="n">
        <f aca="false">TRUNC(($M831-$O831)*60)</f>
        <v>26</v>
      </c>
      <c r="Q831" s="24" t="n">
        <f aca="false">((($M831-$O831))*60-$P831)*60</f>
        <v>16.4410151999527</v>
      </c>
      <c r="R831" s="23" t="n">
        <f aca="false">TRUNC($N831)</f>
        <v>-43</v>
      </c>
      <c r="S831" s="23" t="n">
        <f aca="false">TRUNC(($N831-$R831)*60)</f>
        <v>-1</v>
      </c>
      <c r="T831" s="26" t="n">
        <f aca="false">((($N831-$R831))*60-$S831)*60</f>
        <v>-51.2386373999925</v>
      </c>
    </row>
    <row r="832" customFormat="false" ht="12.75" hidden="false" customHeight="false" outlineLevel="0" collapsed="false">
      <c r="A832" s="21" t="s">
        <v>869</v>
      </c>
      <c r="B832" s="22" t="n">
        <v>162.074406654</v>
      </c>
      <c r="C832" s="22" t="n">
        <v>-43.038101357</v>
      </c>
      <c r="D832" s="23" t="n">
        <f aca="false">TRUNC($B832)</f>
        <v>162</v>
      </c>
      <c r="E832" s="23" t="n">
        <f aca="false">TRUNC(($B832-$D832)*60)</f>
        <v>4</v>
      </c>
      <c r="F832" s="24" t="n">
        <f aca="false">((($B832-$D832))*60-$E832)*60</f>
        <v>27.8639544000021</v>
      </c>
      <c r="G832" s="23" t="n">
        <f aca="false">TRUNC($C832)</f>
        <v>-43</v>
      </c>
      <c r="H832" s="23" t="n">
        <f aca="false">TRUNC(($C832-$G832)*60)</f>
        <v>-2</v>
      </c>
      <c r="I832" s="24" t="n">
        <f aca="false">((($C832-$G832))*60-$H832)*60</f>
        <v>-17.1648852000078</v>
      </c>
      <c r="J832" s="23" t="s">
        <v>30</v>
      </c>
      <c r="K832" s="25" t="n">
        <v>0.5056</v>
      </c>
      <c r="L832" s="23" t="s">
        <v>831</v>
      </c>
      <c r="M832" s="22" t="n">
        <v>163.437900282</v>
      </c>
      <c r="N832" s="22" t="n">
        <v>-43.0308996215</v>
      </c>
      <c r="O832" s="23" t="n">
        <f aca="false">TRUNC($M832)</f>
        <v>163</v>
      </c>
      <c r="P832" s="23" t="n">
        <f aca="false">TRUNC(($M832-$O832)*60)</f>
        <v>26</v>
      </c>
      <c r="Q832" s="24" t="n">
        <f aca="false">((($M832-$O832))*60-$P832)*60</f>
        <v>16.4410151999527</v>
      </c>
      <c r="R832" s="23" t="n">
        <f aca="false">TRUNC($N832)</f>
        <v>-43</v>
      </c>
      <c r="S832" s="23" t="n">
        <f aca="false">TRUNC(($N832-$R832)*60)</f>
        <v>-1</v>
      </c>
      <c r="T832" s="26" t="n">
        <f aca="false">((($N832-$R832))*60-$S832)*60</f>
        <v>-51.2386373999925</v>
      </c>
    </row>
    <row r="833" customFormat="false" ht="12.75" hidden="false" customHeight="false" outlineLevel="0" collapsed="false">
      <c r="A833" s="21" t="s">
        <v>870</v>
      </c>
      <c r="B833" s="22" t="n">
        <v>162.074444482</v>
      </c>
      <c r="C833" s="22" t="n">
        <v>-43.046529801</v>
      </c>
      <c r="D833" s="23" t="n">
        <f aca="false">TRUNC($B833)</f>
        <v>162</v>
      </c>
      <c r="E833" s="23" t="n">
        <f aca="false">TRUNC(($B833-$D833)*60)</f>
        <v>4</v>
      </c>
      <c r="F833" s="24" t="n">
        <f aca="false">((($B833-$D833))*60-$E833)*60</f>
        <v>28.0001351999636</v>
      </c>
      <c r="G833" s="23" t="n">
        <f aca="false">TRUNC($C833)</f>
        <v>-43</v>
      </c>
      <c r="H833" s="23" t="n">
        <f aca="false">TRUNC(($C833-$G833)*60)</f>
        <v>-2</v>
      </c>
      <c r="I833" s="24" t="n">
        <f aca="false">((($C833-$G833))*60-$H833)*60</f>
        <v>-47.5072835999941</v>
      </c>
      <c r="J833" s="23" t="s">
        <v>30</v>
      </c>
      <c r="K833" s="25" t="n">
        <v>0.5056</v>
      </c>
      <c r="L833" s="23" t="s">
        <v>831</v>
      </c>
      <c r="M833" s="22" t="n">
        <v>163.437900282</v>
      </c>
      <c r="N833" s="22" t="n">
        <v>-43.0308996215</v>
      </c>
      <c r="O833" s="23" t="n">
        <f aca="false">TRUNC($M833)</f>
        <v>163</v>
      </c>
      <c r="P833" s="23" t="n">
        <f aca="false">TRUNC(($M833-$O833)*60)</f>
        <v>26</v>
      </c>
      <c r="Q833" s="24" t="n">
        <f aca="false">((($M833-$O833))*60-$P833)*60</f>
        <v>16.4410151999527</v>
      </c>
      <c r="R833" s="23" t="n">
        <f aca="false">TRUNC($N833)</f>
        <v>-43</v>
      </c>
      <c r="S833" s="23" t="n">
        <f aca="false">TRUNC(($N833-$R833)*60)</f>
        <v>-1</v>
      </c>
      <c r="T833" s="26" t="n">
        <f aca="false">((($N833-$R833))*60-$S833)*60</f>
        <v>-51.2386373999925</v>
      </c>
    </row>
    <row r="834" customFormat="false" ht="12.75" hidden="false" customHeight="false" outlineLevel="0" collapsed="false">
      <c r="A834" s="21" t="s">
        <v>871</v>
      </c>
      <c r="B834" s="22" t="n">
        <v>162.074579158</v>
      </c>
      <c r="C834" s="22" t="n">
        <v>-43.0549577</v>
      </c>
      <c r="D834" s="23" t="n">
        <f aca="false">TRUNC($B834)</f>
        <v>162</v>
      </c>
      <c r="E834" s="23" t="n">
        <f aca="false">TRUNC(($B834-$D834)*60)</f>
        <v>4</v>
      </c>
      <c r="F834" s="24" t="n">
        <f aca="false">((($B834-$D834))*60-$E834)*60</f>
        <v>28.4849688000213</v>
      </c>
      <c r="G834" s="23" t="n">
        <f aca="false">TRUNC($C834)</f>
        <v>-43</v>
      </c>
      <c r="H834" s="23" t="n">
        <f aca="false">TRUNC(($C834-$G834)*60)</f>
        <v>-3</v>
      </c>
      <c r="I834" s="24" t="n">
        <f aca="false">((($C834-$G834))*60-$H834)*60</f>
        <v>-17.84772000001</v>
      </c>
      <c r="J834" s="23" t="s">
        <v>30</v>
      </c>
      <c r="K834" s="25" t="n">
        <v>0.5056</v>
      </c>
      <c r="L834" s="23" t="s">
        <v>831</v>
      </c>
      <c r="M834" s="22" t="n">
        <v>163.437900282</v>
      </c>
      <c r="N834" s="22" t="n">
        <v>-43.0308996215</v>
      </c>
      <c r="O834" s="23" t="n">
        <f aca="false">TRUNC($M834)</f>
        <v>163</v>
      </c>
      <c r="P834" s="23" t="n">
        <f aca="false">TRUNC(($M834-$O834)*60)</f>
        <v>26</v>
      </c>
      <c r="Q834" s="24" t="n">
        <f aca="false">((($M834-$O834))*60-$P834)*60</f>
        <v>16.4410151999527</v>
      </c>
      <c r="R834" s="23" t="n">
        <f aca="false">TRUNC($N834)</f>
        <v>-43</v>
      </c>
      <c r="S834" s="23" t="n">
        <f aca="false">TRUNC(($N834-$R834)*60)</f>
        <v>-1</v>
      </c>
      <c r="T834" s="26" t="n">
        <f aca="false">((($N834-$R834))*60-$S834)*60</f>
        <v>-51.2386373999925</v>
      </c>
    </row>
    <row r="835" customFormat="false" ht="12.75" hidden="false" customHeight="false" outlineLevel="0" collapsed="false">
      <c r="A835" s="21" t="s">
        <v>872</v>
      </c>
      <c r="B835" s="22" t="n">
        <v>162.074810711</v>
      </c>
      <c r="C835" s="22" t="n">
        <v>-43.063384454</v>
      </c>
      <c r="D835" s="23" t="n">
        <f aca="false">TRUNC($B835)</f>
        <v>162</v>
      </c>
      <c r="E835" s="23" t="n">
        <f aca="false">TRUNC(($B835-$D835)*60)</f>
        <v>4</v>
      </c>
      <c r="F835" s="24" t="n">
        <f aca="false">((($B835-$D835))*60-$E835)*60</f>
        <v>29.3185595999921</v>
      </c>
      <c r="G835" s="23" t="n">
        <f aca="false">TRUNC($C835)</f>
        <v>-43</v>
      </c>
      <c r="H835" s="23" t="n">
        <f aca="false">TRUNC(($C835-$G835)*60)</f>
        <v>-3</v>
      </c>
      <c r="I835" s="24" t="n">
        <f aca="false">((($C835-$G835))*60-$H835)*60</f>
        <v>-48.1840344000045</v>
      </c>
      <c r="J835" s="23" t="s">
        <v>30</v>
      </c>
      <c r="K835" s="25" t="n">
        <v>0.5056</v>
      </c>
      <c r="L835" s="23" t="s">
        <v>831</v>
      </c>
      <c r="M835" s="22" t="n">
        <v>163.437900282</v>
      </c>
      <c r="N835" s="22" t="n">
        <v>-43.0308996215</v>
      </c>
      <c r="O835" s="23" t="n">
        <f aca="false">TRUNC($M835)</f>
        <v>163</v>
      </c>
      <c r="P835" s="23" t="n">
        <f aca="false">TRUNC(($M835-$O835)*60)</f>
        <v>26</v>
      </c>
      <c r="Q835" s="24" t="n">
        <f aca="false">((($M835-$O835))*60-$P835)*60</f>
        <v>16.4410151999527</v>
      </c>
      <c r="R835" s="23" t="n">
        <f aca="false">TRUNC($N835)</f>
        <v>-43</v>
      </c>
      <c r="S835" s="23" t="n">
        <f aca="false">TRUNC(($N835-$R835)*60)</f>
        <v>-1</v>
      </c>
      <c r="T835" s="26" t="n">
        <f aca="false">((($N835-$R835))*60-$S835)*60</f>
        <v>-51.2386373999925</v>
      </c>
    </row>
    <row r="836" customFormat="false" ht="12.75" hidden="false" customHeight="false" outlineLevel="0" collapsed="false">
      <c r="A836" s="21" t="s">
        <v>873</v>
      </c>
      <c r="B836" s="22" t="n">
        <v>162.075139164</v>
      </c>
      <c r="C836" s="22" t="n">
        <v>-43.071809465</v>
      </c>
      <c r="D836" s="23" t="n">
        <f aca="false">TRUNC($B836)</f>
        <v>162</v>
      </c>
      <c r="E836" s="23" t="n">
        <f aca="false">TRUNC(($B836-$D836)*60)</f>
        <v>4</v>
      </c>
      <c r="F836" s="24" t="n">
        <f aca="false">((($B836-$D836))*60-$E836)*60</f>
        <v>30.5009904000235</v>
      </c>
      <c r="G836" s="23" t="n">
        <f aca="false">TRUNC($C836)</f>
        <v>-43</v>
      </c>
      <c r="H836" s="23" t="n">
        <f aca="false">TRUNC(($C836-$G836)*60)</f>
        <v>-4</v>
      </c>
      <c r="I836" s="24" t="n">
        <f aca="false">((($C836-$G836))*60-$H836)*60</f>
        <v>-18.5140740000043</v>
      </c>
      <c r="J836" s="23" t="s">
        <v>30</v>
      </c>
      <c r="K836" s="25" t="n">
        <v>0.5056</v>
      </c>
      <c r="L836" s="23" t="s">
        <v>831</v>
      </c>
      <c r="M836" s="22" t="n">
        <v>163.437900282</v>
      </c>
      <c r="N836" s="22" t="n">
        <v>-43.0308996215</v>
      </c>
      <c r="O836" s="23" t="n">
        <f aca="false">TRUNC($M836)</f>
        <v>163</v>
      </c>
      <c r="P836" s="23" t="n">
        <f aca="false">TRUNC(($M836-$O836)*60)</f>
        <v>26</v>
      </c>
      <c r="Q836" s="24" t="n">
        <f aca="false">((($M836-$O836))*60-$P836)*60</f>
        <v>16.4410151999527</v>
      </c>
      <c r="R836" s="23" t="n">
        <f aca="false">TRUNC($N836)</f>
        <v>-43</v>
      </c>
      <c r="S836" s="23" t="n">
        <f aca="false">TRUNC(($N836-$R836)*60)</f>
        <v>-1</v>
      </c>
      <c r="T836" s="26" t="n">
        <f aca="false">((($N836-$R836))*60-$S836)*60</f>
        <v>-51.2386373999925</v>
      </c>
    </row>
    <row r="837" customFormat="false" ht="12.75" hidden="false" customHeight="false" outlineLevel="0" collapsed="false">
      <c r="A837" s="21" t="s">
        <v>874</v>
      </c>
      <c r="B837" s="22" t="n">
        <v>162.075564535</v>
      </c>
      <c r="C837" s="22" t="n">
        <v>-43.080232135</v>
      </c>
      <c r="D837" s="23" t="n">
        <f aca="false">TRUNC($B837)</f>
        <v>162</v>
      </c>
      <c r="E837" s="23" t="n">
        <f aca="false">TRUNC(($B837-$D837)*60)</f>
        <v>4</v>
      </c>
      <c r="F837" s="24" t="n">
        <f aca="false">((($B837-$D837))*60-$E837)*60</f>
        <v>32.0323260000441</v>
      </c>
      <c r="G837" s="23" t="n">
        <f aca="false">TRUNC($C837)</f>
        <v>-43</v>
      </c>
      <c r="H837" s="23" t="n">
        <f aca="false">TRUNC(($C837-$G837)*60)</f>
        <v>-4</v>
      </c>
      <c r="I837" s="24" t="n">
        <f aca="false">((($C837-$G837))*60-$H837)*60</f>
        <v>-48.8356860000101</v>
      </c>
      <c r="J837" s="23" t="s">
        <v>30</v>
      </c>
      <c r="K837" s="25" t="n">
        <v>0.5056</v>
      </c>
      <c r="L837" s="23" t="s">
        <v>831</v>
      </c>
      <c r="M837" s="22" t="n">
        <v>163.437900282</v>
      </c>
      <c r="N837" s="22" t="n">
        <v>-43.0308996215</v>
      </c>
      <c r="O837" s="23" t="n">
        <f aca="false">TRUNC($M837)</f>
        <v>163</v>
      </c>
      <c r="P837" s="23" t="n">
        <f aca="false">TRUNC(($M837-$O837)*60)</f>
        <v>26</v>
      </c>
      <c r="Q837" s="24" t="n">
        <f aca="false">((($M837-$O837))*60-$P837)*60</f>
        <v>16.4410151999527</v>
      </c>
      <c r="R837" s="23" t="n">
        <f aca="false">TRUNC($N837)</f>
        <v>-43</v>
      </c>
      <c r="S837" s="23" t="n">
        <f aca="false">TRUNC(($N837-$R837)*60)</f>
        <v>-1</v>
      </c>
      <c r="T837" s="26" t="n">
        <f aca="false">((($N837-$R837))*60-$S837)*60</f>
        <v>-51.2386373999925</v>
      </c>
    </row>
    <row r="838" customFormat="false" ht="12.75" hidden="false" customHeight="false" outlineLevel="0" collapsed="false">
      <c r="A838" s="21" t="s">
        <v>875</v>
      </c>
      <c r="B838" s="22" t="n">
        <v>162.076086833</v>
      </c>
      <c r="C838" s="22" t="n">
        <v>-43.088651863</v>
      </c>
      <c r="D838" s="23" t="n">
        <f aca="false">TRUNC($B838)</f>
        <v>162</v>
      </c>
      <c r="E838" s="23" t="n">
        <f aca="false">TRUNC(($B838-$D838)*60)</f>
        <v>4</v>
      </c>
      <c r="F838" s="24" t="n">
        <f aca="false">((($B838-$D838))*60-$E838)*60</f>
        <v>33.9125988000183</v>
      </c>
      <c r="G838" s="23" t="n">
        <f aca="false">TRUNC($C838)</f>
        <v>-43</v>
      </c>
      <c r="H838" s="23" t="n">
        <f aca="false">TRUNC(($C838-$G838)*60)</f>
        <v>-5</v>
      </c>
      <c r="I838" s="24" t="n">
        <f aca="false">((($C838-$G838))*60-$H838)*60</f>
        <v>-19.1467068000094</v>
      </c>
      <c r="J838" s="23" t="s">
        <v>30</v>
      </c>
      <c r="K838" s="25" t="n">
        <v>0.5056</v>
      </c>
      <c r="L838" s="23" t="s">
        <v>831</v>
      </c>
      <c r="M838" s="22" t="n">
        <v>163.437900282</v>
      </c>
      <c r="N838" s="22" t="n">
        <v>-43.0308996215</v>
      </c>
      <c r="O838" s="23" t="n">
        <f aca="false">TRUNC($M838)</f>
        <v>163</v>
      </c>
      <c r="P838" s="23" t="n">
        <f aca="false">TRUNC(($M838-$O838)*60)</f>
        <v>26</v>
      </c>
      <c r="Q838" s="24" t="n">
        <f aca="false">((($M838-$O838))*60-$P838)*60</f>
        <v>16.4410151999527</v>
      </c>
      <c r="R838" s="23" t="n">
        <f aca="false">TRUNC($N838)</f>
        <v>-43</v>
      </c>
      <c r="S838" s="23" t="n">
        <f aca="false">TRUNC(($N838-$R838)*60)</f>
        <v>-1</v>
      </c>
      <c r="T838" s="26" t="n">
        <f aca="false">((($N838-$R838))*60-$S838)*60</f>
        <v>-51.2386373999925</v>
      </c>
    </row>
    <row r="839" customFormat="false" ht="12.75" hidden="false" customHeight="false" outlineLevel="0" collapsed="false">
      <c r="A839" s="21" t="s">
        <v>876</v>
      </c>
      <c r="B839" s="22" t="n">
        <v>162.07670606</v>
      </c>
      <c r="C839" s="22" t="n">
        <v>-43.097068052</v>
      </c>
      <c r="D839" s="23" t="n">
        <f aca="false">TRUNC($B839)</f>
        <v>162</v>
      </c>
      <c r="E839" s="23" t="n">
        <f aca="false">TRUNC(($B839-$D839)*60)</f>
        <v>4</v>
      </c>
      <c r="F839" s="24" t="n">
        <f aca="false">((($B839-$D839))*60-$E839)*60</f>
        <v>36.1418159999721</v>
      </c>
      <c r="G839" s="23" t="n">
        <f aca="false">TRUNC($C839)</f>
        <v>-43</v>
      </c>
      <c r="H839" s="23" t="n">
        <f aca="false">TRUNC(($C839-$G839)*60)</f>
        <v>-5</v>
      </c>
      <c r="I839" s="24" t="n">
        <f aca="false">((($C839-$G839))*60-$H839)*60</f>
        <v>-49.4449871999905</v>
      </c>
      <c r="J839" s="23" t="s">
        <v>30</v>
      </c>
      <c r="K839" s="25" t="n">
        <v>0.5056</v>
      </c>
      <c r="L839" s="23" t="s">
        <v>831</v>
      </c>
      <c r="M839" s="22" t="n">
        <v>163.437900282</v>
      </c>
      <c r="N839" s="22" t="n">
        <v>-43.0308996215</v>
      </c>
      <c r="O839" s="23" t="n">
        <f aca="false">TRUNC($M839)</f>
        <v>163</v>
      </c>
      <c r="P839" s="23" t="n">
        <f aca="false">TRUNC(($M839-$O839)*60)</f>
        <v>26</v>
      </c>
      <c r="Q839" s="24" t="n">
        <f aca="false">((($M839-$O839))*60-$P839)*60</f>
        <v>16.4410151999527</v>
      </c>
      <c r="R839" s="23" t="n">
        <f aca="false">TRUNC($N839)</f>
        <v>-43</v>
      </c>
      <c r="S839" s="23" t="n">
        <f aca="false">TRUNC(($N839-$R839)*60)</f>
        <v>-1</v>
      </c>
      <c r="T839" s="26" t="n">
        <f aca="false">((($N839-$R839))*60-$S839)*60</f>
        <v>-51.2386373999925</v>
      </c>
    </row>
    <row r="840" customFormat="false" ht="12.75" hidden="false" customHeight="false" outlineLevel="0" collapsed="false">
      <c r="A840" s="21" t="s">
        <v>877</v>
      </c>
      <c r="B840" s="22" t="n">
        <v>162.077422212</v>
      </c>
      <c r="C840" s="22" t="n">
        <v>-43.105480101</v>
      </c>
      <c r="D840" s="23" t="n">
        <f aca="false">TRUNC($B840)</f>
        <v>162</v>
      </c>
      <c r="E840" s="23" t="n">
        <f aca="false">TRUNC(($B840-$D840)*60)</f>
        <v>4</v>
      </c>
      <c r="F840" s="24" t="n">
        <f aca="false">((($B840-$D840))*60-$E840)*60</f>
        <v>38.7199631999556</v>
      </c>
      <c r="G840" s="23" t="n">
        <f aca="false">TRUNC($C840)</f>
        <v>-43</v>
      </c>
      <c r="H840" s="23" t="n">
        <f aca="false">TRUNC(($C840-$G840)*60)</f>
        <v>-6</v>
      </c>
      <c r="I840" s="24" t="n">
        <f aca="false">((($C840-$G840))*60-$H840)*60</f>
        <v>-19.7283635999918</v>
      </c>
      <c r="J840" s="23" t="s">
        <v>30</v>
      </c>
      <c r="K840" s="25" t="n">
        <v>0.5056</v>
      </c>
      <c r="L840" s="23" t="s">
        <v>831</v>
      </c>
      <c r="M840" s="22" t="n">
        <v>163.437900282</v>
      </c>
      <c r="N840" s="22" t="n">
        <v>-43.0308996215</v>
      </c>
      <c r="O840" s="23" t="n">
        <f aca="false">TRUNC($M840)</f>
        <v>163</v>
      </c>
      <c r="P840" s="23" t="n">
        <f aca="false">TRUNC(($M840-$O840)*60)</f>
        <v>26</v>
      </c>
      <c r="Q840" s="24" t="n">
        <f aca="false">((($M840-$O840))*60-$P840)*60</f>
        <v>16.4410151999527</v>
      </c>
      <c r="R840" s="23" t="n">
        <f aca="false">TRUNC($N840)</f>
        <v>-43</v>
      </c>
      <c r="S840" s="23" t="n">
        <f aca="false">TRUNC(($N840-$R840)*60)</f>
        <v>-1</v>
      </c>
      <c r="T840" s="26" t="n">
        <f aca="false">((($N840-$R840))*60-$S840)*60</f>
        <v>-51.2386373999925</v>
      </c>
    </row>
    <row r="841" customFormat="false" ht="12.75" hidden="false" customHeight="false" outlineLevel="0" collapsed="false">
      <c r="A841" s="21" t="s">
        <v>878</v>
      </c>
      <c r="B841" s="22" t="n">
        <v>162.078235279</v>
      </c>
      <c r="C841" s="22" t="n">
        <v>-43.113887413</v>
      </c>
      <c r="D841" s="23" t="n">
        <f aca="false">TRUNC($B841)</f>
        <v>162</v>
      </c>
      <c r="E841" s="23" t="n">
        <f aca="false">TRUNC(($B841-$D841)*60)</f>
        <v>4</v>
      </c>
      <c r="F841" s="24" t="n">
        <f aca="false">((($B841-$D841))*60-$E841)*60</f>
        <v>41.6470044000425</v>
      </c>
      <c r="G841" s="23" t="n">
        <f aca="false">TRUNC($C841)</f>
        <v>-43</v>
      </c>
      <c r="H841" s="23" t="n">
        <f aca="false">TRUNC(($C841-$G841)*60)</f>
        <v>-6</v>
      </c>
      <c r="I841" s="24" t="n">
        <f aca="false">((($C841-$G841))*60-$H841)*60</f>
        <v>-49.9946868000018</v>
      </c>
      <c r="J841" s="23" t="s">
        <v>30</v>
      </c>
      <c r="K841" s="25" t="n">
        <v>0.5056</v>
      </c>
      <c r="L841" s="23" t="s">
        <v>831</v>
      </c>
      <c r="M841" s="22" t="n">
        <v>163.437900282</v>
      </c>
      <c r="N841" s="22" t="n">
        <v>-43.0308996215</v>
      </c>
      <c r="O841" s="23" t="n">
        <f aca="false">TRUNC($M841)</f>
        <v>163</v>
      </c>
      <c r="P841" s="23" t="n">
        <f aca="false">TRUNC(($M841-$O841)*60)</f>
        <v>26</v>
      </c>
      <c r="Q841" s="24" t="n">
        <f aca="false">((($M841-$O841))*60-$P841)*60</f>
        <v>16.4410151999527</v>
      </c>
      <c r="R841" s="23" t="n">
        <f aca="false">TRUNC($N841)</f>
        <v>-43</v>
      </c>
      <c r="S841" s="23" t="n">
        <f aca="false">TRUNC(($N841-$R841)*60)</f>
        <v>-1</v>
      </c>
      <c r="T841" s="26" t="n">
        <f aca="false">((($N841-$R841))*60-$S841)*60</f>
        <v>-51.2386373999925</v>
      </c>
    </row>
    <row r="842" customFormat="false" ht="12.75" hidden="false" customHeight="false" outlineLevel="0" collapsed="false">
      <c r="A842" s="21" t="s">
        <v>879</v>
      </c>
      <c r="B842" s="22" t="n">
        <v>162.079145241</v>
      </c>
      <c r="C842" s="22" t="n">
        <v>-43.122289388</v>
      </c>
      <c r="D842" s="23" t="n">
        <f aca="false">TRUNC($B842)</f>
        <v>162</v>
      </c>
      <c r="E842" s="23" t="n">
        <f aca="false">TRUNC(($B842-$D842)*60)</f>
        <v>4</v>
      </c>
      <c r="F842" s="24" t="n">
        <f aca="false">((($B842-$D842))*60-$E842)*60</f>
        <v>44.9228675999711</v>
      </c>
      <c r="G842" s="23" t="n">
        <f aca="false">TRUNC($C842)</f>
        <v>-43</v>
      </c>
      <c r="H842" s="23" t="n">
        <f aca="false">TRUNC(($C842-$G842)*60)</f>
        <v>-7</v>
      </c>
      <c r="I842" s="24" t="n">
        <f aca="false">((($C842-$G842))*60-$H842)*60</f>
        <v>-20.2417967999952</v>
      </c>
      <c r="J842" s="23" t="s">
        <v>30</v>
      </c>
      <c r="K842" s="25" t="n">
        <v>0.5056</v>
      </c>
      <c r="L842" s="23" t="s">
        <v>831</v>
      </c>
      <c r="M842" s="22" t="n">
        <v>163.437900282</v>
      </c>
      <c r="N842" s="22" t="n">
        <v>-43.0308996215</v>
      </c>
      <c r="O842" s="23" t="n">
        <f aca="false">TRUNC($M842)</f>
        <v>163</v>
      </c>
      <c r="P842" s="23" t="n">
        <f aca="false">TRUNC(($M842-$O842)*60)</f>
        <v>26</v>
      </c>
      <c r="Q842" s="24" t="n">
        <f aca="false">((($M842-$O842))*60-$P842)*60</f>
        <v>16.4410151999527</v>
      </c>
      <c r="R842" s="23" t="n">
        <f aca="false">TRUNC($N842)</f>
        <v>-43</v>
      </c>
      <c r="S842" s="23" t="n">
        <f aca="false">TRUNC(($N842-$R842)*60)</f>
        <v>-1</v>
      </c>
      <c r="T842" s="26" t="n">
        <f aca="false">((($N842-$R842))*60-$S842)*60</f>
        <v>-51.2386373999925</v>
      </c>
    </row>
    <row r="843" customFormat="false" ht="12.75" hidden="false" customHeight="false" outlineLevel="0" collapsed="false">
      <c r="A843" s="21" t="s">
        <v>880</v>
      </c>
      <c r="B843" s="22" t="n">
        <v>162.080152075</v>
      </c>
      <c r="C843" s="22" t="n">
        <v>-43.130685427</v>
      </c>
      <c r="D843" s="23" t="n">
        <f aca="false">TRUNC($B843)</f>
        <v>162</v>
      </c>
      <c r="E843" s="23" t="n">
        <f aca="false">TRUNC(($B843-$D843)*60)</f>
        <v>4</v>
      </c>
      <c r="F843" s="24" t="n">
        <f aca="false">((($B843-$D843))*60-$E843)*60</f>
        <v>48.5474700000032</v>
      </c>
      <c r="G843" s="23" t="n">
        <f aca="false">TRUNC($C843)</f>
        <v>-43</v>
      </c>
      <c r="H843" s="23" t="n">
        <f aca="false">TRUNC(($C843-$G843)*60)</f>
        <v>-7</v>
      </c>
      <c r="I843" s="24" t="n">
        <f aca="false">((($C843-$G843))*60-$H843)*60</f>
        <v>-50.4675372000111</v>
      </c>
      <c r="J843" s="23" t="s">
        <v>30</v>
      </c>
      <c r="K843" s="25" t="n">
        <v>0.5056</v>
      </c>
      <c r="L843" s="23" t="s">
        <v>831</v>
      </c>
      <c r="M843" s="22" t="n">
        <v>163.437900282</v>
      </c>
      <c r="N843" s="22" t="n">
        <v>-43.0308996215</v>
      </c>
      <c r="O843" s="23" t="n">
        <f aca="false">TRUNC($M843)</f>
        <v>163</v>
      </c>
      <c r="P843" s="23" t="n">
        <f aca="false">TRUNC(($M843-$O843)*60)</f>
        <v>26</v>
      </c>
      <c r="Q843" s="24" t="n">
        <f aca="false">((($M843-$O843))*60-$P843)*60</f>
        <v>16.4410151999527</v>
      </c>
      <c r="R843" s="23" t="n">
        <f aca="false">TRUNC($N843)</f>
        <v>-43</v>
      </c>
      <c r="S843" s="23" t="n">
        <f aca="false">TRUNC(($N843-$R843)*60)</f>
        <v>-1</v>
      </c>
      <c r="T843" s="26" t="n">
        <f aca="false">((($N843-$R843))*60-$S843)*60</f>
        <v>-51.2386373999925</v>
      </c>
    </row>
    <row r="844" customFormat="false" ht="12.75" hidden="false" customHeight="false" outlineLevel="0" collapsed="false">
      <c r="A844" s="21" t="s">
        <v>881</v>
      </c>
      <c r="B844" s="22" t="n">
        <v>162.081255747</v>
      </c>
      <c r="C844" s="22" t="n">
        <v>-43.139074932</v>
      </c>
      <c r="D844" s="23" t="n">
        <f aca="false">TRUNC($B844)</f>
        <v>162</v>
      </c>
      <c r="E844" s="23" t="n">
        <f aca="false">TRUNC(($B844-$D844)*60)</f>
        <v>4</v>
      </c>
      <c r="F844" s="24" t="n">
        <f aca="false">((($B844-$D844))*60-$E844)*60</f>
        <v>52.5206892000006</v>
      </c>
      <c r="G844" s="23" t="n">
        <f aca="false">TRUNC($C844)</f>
        <v>-43</v>
      </c>
      <c r="H844" s="23" t="n">
        <f aca="false">TRUNC(($C844-$G844)*60)</f>
        <v>-8</v>
      </c>
      <c r="I844" s="24" t="n">
        <f aca="false">((($C844-$G844))*60-$H844)*60</f>
        <v>-20.6697551999991</v>
      </c>
      <c r="J844" s="23" t="s">
        <v>30</v>
      </c>
      <c r="K844" s="25" t="n">
        <v>0.5056</v>
      </c>
      <c r="L844" s="23" t="s">
        <v>831</v>
      </c>
      <c r="M844" s="22" t="n">
        <v>163.437900282</v>
      </c>
      <c r="N844" s="22" t="n">
        <v>-43.0308996215</v>
      </c>
      <c r="O844" s="23" t="n">
        <f aca="false">TRUNC($M844)</f>
        <v>163</v>
      </c>
      <c r="P844" s="23" t="n">
        <f aca="false">TRUNC(($M844-$O844)*60)</f>
        <v>26</v>
      </c>
      <c r="Q844" s="24" t="n">
        <f aca="false">((($M844-$O844))*60-$P844)*60</f>
        <v>16.4410151999527</v>
      </c>
      <c r="R844" s="23" t="n">
        <f aca="false">TRUNC($N844)</f>
        <v>-43</v>
      </c>
      <c r="S844" s="23" t="n">
        <f aca="false">TRUNC(($N844-$R844)*60)</f>
        <v>-1</v>
      </c>
      <c r="T844" s="26" t="n">
        <f aca="false">((($N844-$R844))*60-$S844)*60</f>
        <v>-51.2386373999925</v>
      </c>
    </row>
    <row r="845" customFormat="false" ht="12.75" hidden="false" customHeight="false" outlineLevel="0" collapsed="false">
      <c r="A845" s="21" t="s">
        <v>882</v>
      </c>
      <c r="B845" s="22" t="n">
        <v>162.082456219</v>
      </c>
      <c r="C845" s="22" t="n">
        <v>-43.147457305</v>
      </c>
      <c r="D845" s="23" t="n">
        <f aca="false">TRUNC($B845)</f>
        <v>162</v>
      </c>
      <c r="E845" s="23" t="n">
        <f aca="false">TRUNC(($B845-$D845)*60)</f>
        <v>4</v>
      </c>
      <c r="F845" s="24" t="n">
        <f aca="false">((($B845-$D845))*60-$E845)*60</f>
        <v>56.8423883999776</v>
      </c>
      <c r="G845" s="23" t="n">
        <f aca="false">TRUNC($C845)</f>
        <v>-43</v>
      </c>
      <c r="H845" s="23" t="n">
        <f aca="false">TRUNC(($C845-$G845)*60)</f>
        <v>-8</v>
      </c>
      <c r="I845" s="24" t="n">
        <f aca="false">((($C845-$G845))*60-$H845)*60</f>
        <v>-50.8462980000115</v>
      </c>
      <c r="J845" s="23" t="s">
        <v>30</v>
      </c>
      <c r="K845" s="25" t="n">
        <v>0.5056</v>
      </c>
      <c r="L845" s="23" t="s">
        <v>831</v>
      </c>
      <c r="M845" s="22" t="n">
        <v>163.437900282</v>
      </c>
      <c r="N845" s="22" t="n">
        <v>-43.0308996215</v>
      </c>
      <c r="O845" s="23" t="n">
        <f aca="false">TRUNC($M845)</f>
        <v>163</v>
      </c>
      <c r="P845" s="23" t="n">
        <f aca="false">TRUNC(($M845-$O845)*60)</f>
        <v>26</v>
      </c>
      <c r="Q845" s="24" t="n">
        <f aca="false">((($M845-$O845))*60-$P845)*60</f>
        <v>16.4410151999527</v>
      </c>
      <c r="R845" s="23" t="n">
        <f aca="false">TRUNC($N845)</f>
        <v>-43</v>
      </c>
      <c r="S845" s="23" t="n">
        <f aca="false">TRUNC(($N845-$R845)*60)</f>
        <v>-1</v>
      </c>
      <c r="T845" s="26" t="n">
        <f aca="false">((($N845-$R845))*60-$S845)*60</f>
        <v>-51.2386373999925</v>
      </c>
    </row>
    <row r="846" customFormat="false" ht="12.75" hidden="false" customHeight="false" outlineLevel="0" collapsed="false">
      <c r="A846" s="21" t="s">
        <v>883</v>
      </c>
      <c r="B846" s="22" t="n">
        <v>162.083753446</v>
      </c>
      <c r="C846" s="22" t="n">
        <v>-43.155831947</v>
      </c>
      <c r="D846" s="23" t="n">
        <f aca="false">TRUNC($B846)</f>
        <v>162</v>
      </c>
      <c r="E846" s="23" t="n">
        <f aca="false">TRUNC(($B846-$D846)*60)</f>
        <v>5</v>
      </c>
      <c r="F846" s="24" t="n">
        <f aca="false">((($B846-$D846))*60-$E846)*60</f>
        <v>1.51240560001042</v>
      </c>
      <c r="G846" s="23" t="n">
        <f aca="false">TRUNC($C846)</f>
        <v>-43</v>
      </c>
      <c r="H846" s="23" t="n">
        <f aca="false">TRUNC(($C846-$G846)*60)</f>
        <v>-9</v>
      </c>
      <c r="I846" s="24" t="n">
        <f aca="false">((($C846-$G846))*60-$H846)*60</f>
        <v>-20.9950092000105</v>
      </c>
      <c r="J846" s="23" t="s">
        <v>30</v>
      </c>
      <c r="K846" s="25" t="n">
        <v>0.5056</v>
      </c>
      <c r="L846" s="23" t="s">
        <v>831</v>
      </c>
      <c r="M846" s="22" t="n">
        <v>163.437900282</v>
      </c>
      <c r="N846" s="22" t="n">
        <v>-43.0308996215</v>
      </c>
      <c r="O846" s="23" t="n">
        <f aca="false">TRUNC($M846)</f>
        <v>163</v>
      </c>
      <c r="P846" s="23" t="n">
        <f aca="false">TRUNC(($M846-$O846)*60)</f>
        <v>26</v>
      </c>
      <c r="Q846" s="24" t="n">
        <f aca="false">((($M846-$O846))*60-$P846)*60</f>
        <v>16.4410151999527</v>
      </c>
      <c r="R846" s="23" t="n">
        <f aca="false">TRUNC($N846)</f>
        <v>-43</v>
      </c>
      <c r="S846" s="23" t="n">
        <f aca="false">TRUNC(($N846-$R846)*60)</f>
        <v>-1</v>
      </c>
      <c r="T846" s="26" t="n">
        <f aca="false">((($N846-$R846))*60-$S846)*60</f>
        <v>-51.2386373999925</v>
      </c>
    </row>
    <row r="847" customFormat="false" ht="12.75" hidden="false" customHeight="false" outlineLevel="0" collapsed="false">
      <c r="A847" s="21" t="s">
        <v>884</v>
      </c>
      <c r="B847" s="22" t="n">
        <v>162.085147373</v>
      </c>
      <c r="C847" s="22" t="n">
        <v>-43.16419826</v>
      </c>
      <c r="D847" s="23" t="n">
        <f aca="false">TRUNC($B847)</f>
        <v>162</v>
      </c>
      <c r="E847" s="23" t="n">
        <f aca="false">TRUNC(($B847-$D847)*60)</f>
        <v>5</v>
      </c>
      <c r="F847" s="24" t="n">
        <f aca="false">((($B847-$D847))*60-$E847)*60</f>
        <v>6.53054280004426</v>
      </c>
      <c r="G847" s="23" t="n">
        <f aca="false">TRUNC($C847)</f>
        <v>-43</v>
      </c>
      <c r="H847" s="23" t="n">
        <f aca="false">TRUNC(($C847-$G847)*60)</f>
        <v>-9</v>
      </c>
      <c r="I847" s="24" t="n">
        <f aca="false">((($C847-$G847))*60-$H847)*60</f>
        <v>-51.113735999997</v>
      </c>
      <c r="J847" s="23" t="s">
        <v>30</v>
      </c>
      <c r="K847" s="25" t="n">
        <v>0.5056</v>
      </c>
      <c r="L847" s="23" t="s">
        <v>831</v>
      </c>
      <c r="M847" s="22" t="n">
        <v>163.437900282</v>
      </c>
      <c r="N847" s="22" t="n">
        <v>-43.0308996215</v>
      </c>
      <c r="O847" s="23" t="n">
        <f aca="false">TRUNC($M847)</f>
        <v>163</v>
      </c>
      <c r="P847" s="23" t="n">
        <f aca="false">TRUNC(($M847-$O847)*60)</f>
        <v>26</v>
      </c>
      <c r="Q847" s="24" t="n">
        <f aca="false">((($M847-$O847))*60-$P847)*60</f>
        <v>16.4410151999527</v>
      </c>
      <c r="R847" s="23" t="n">
        <f aca="false">TRUNC($N847)</f>
        <v>-43</v>
      </c>
      <c r="S847" s="23" t="n">
        <f aca="false">TRUNC(($N847-$R847)*60)</f>
        <v>-1</v>
      </c>
      <c r="T847" s="26" t="n">
        <f aca="false">((($N847-$R847))*60-$S847)*60</f>
        <v>-51.2386373999925</v>
      </c>
    </row>
    <row r="848" customFormat="false" ht="12.75" hidden="false" customHeight="false" outlineLevel="0" collapsed="false">
      <c r="A848" s="21" t="s">
        <v>885</v>
      </c>
      <c r="B848" s="22" t="n">
        <v>162.086637942</v>
      </c>
      <c r="C848" s="22" t="n">
        <v>-43.172555648</v>
      </c>
      <c r="D848" s="23" t="n">
        <f aca="false">TRUNC($B848)</f>
        <v>162</v>
      </c>
      <c r="E848" s="23" t="n">
        <f aca="false">TRUNC(($B848-$D848)*60)</f>
        <v>5</v>
      </c>
      <c r="F848" s="24" t="n">
        <f aca="false">((($B848-$D848))*60-$E848)*60</f>
        <v>11.8965912000363</v>
      </c>
      <c r="G848" s="23" t="n">
        <f aca="false">TRUNC($C848)</f>
        <v>-43</v>
      </c>
      <c r="H848" s="23" t="n">
        <f aca="false">TRUNC(($C848-$G848)*60)</f>
        <v>-10</v>
      </c>
      <c r="I848" s="24" t="n">
        <f aca="false">((($C848-$G848))*60-$H848)*60</f>
        <v>-21.200332799998</v>
      </c>
      <c r="J848" s="23" t="s">
        <v>30</v>
      </c>
      <c r="K848" s="25" t="n">
        <v>0.5056</v>
      </c>
      <c r="L848" s="23" t="s">
        <v>831</v>
      </c>
      <c r="M848" s="22" t="n">
        <v>163.437900282</v>
      </c>
      <c r="N848" s="22" t="n">
        <v>-43.0308996215</v>
      </c>
      <c r="O848" s="23" t="n">
        <f aca="false">TRUNC($M848)</f>
        <v>163</v>
      </c>
      <c r="P848" s="23" t="n">
        <f aca="false">TRUNC(($M848-$O848)*60)</f>
        <v>26</v>
      </c>
      <c r="Q848" s="24" t="n">
        <f aca="false">((($M848-$O848))*60-$P848)*60</f>
        <v>16.4410151999527</v>
      </c>
      <c r="R848" s="23" t="n">
        <f aca="false">TRUNC($N848)</f>
        <v>-43</v>
      </c>
      <c r="S848" s="23" t="n">
        <f aca="false">TRUNC(($N848-$R848)*60)</f>
        <v>-1</v>
      </c>
      <c r="T848" s="26" t="n">
        <f aca="false">((($N848-$R848))*60-$S848)*60</f>
        <v>-51.2386373999925</v>
      </c>
    </row>
    <row r="849" customFormat="false" ht="12.75" hidden="false" customHeight="false" outlineLevel="0" collapsed="false">
      <c r="A849" s="21" t="s">
        <v>886</v>
      </c>
      <c r="B849" s="22" t="n">
        <v>162.088225085</v>
      </c>
      <c r="C849" s="22" t="n">
        <v>-43.180903513</v>
      </c>
      <c r="D849" s="23" t="n">
        <f aca="false">TRUNC($B849)</f>
        <v>162</v>
      </c>
      <c r="E849" s="23" t="n">
        <f aca="false">TRUNC(($B849-$D849)*60)</f>
        <v>5</v>
      </c>
      <c r="F849" s="24" t="n">
        <f aca="false">((($B849-$D849))*60-$E849)*60</f>
        <v>17.6103060000173</v>
      </c>
      <c r="G849" s="23" t="n">
        <f aca="false">TRUNC($C849)</f>
        <v>-43</v>
      </c>
      <c r="H849" s="23" t="n">
        <f aca="false">TRUNC(($C849-$G849)*60)</f>
        <v>-10</v>
      </c>
      <c r="I849" s="24" t="n">
        <f aca="false">((($C849-$G849))*60-$H849)*60</f>
        <v>-51.2526467999891</v>
      </c>
      <c r="J849" s="23" t="s">
        <v>30</v>
      </c>
      <c r="K849" s="25" t="n">
        <v>0.5056</v>
      </c>
      <c r="L849" s="23" t="s">
        <v>831</v>
      </c>
      <c r="M849" s="22" t="n">
        <v>163.437900282</v>
      </c>
      <c r="N849" s="22" t="n">
        <v>-43.0308996215</v>
      </c>
      <c r="O849" s="23" t="n">
        <f aca="false">TRUNC($M849)</f>
        <v>163</v>
      </c>
      <c r="P849" s="23" t="n">
        <f aca="false">TRUNC(($M849-$O849)*60)</f>
        <v>26</v>
      </c>
      <c r="Q849" s="24" t="n">
        <f aca="false">((($M849-$O849))*60-$P849)*60</f>
        <v>16.4410151999527</v>
      </c>
      <c r="R849" s="23" t="n">
        <f aca="false">TRUNC($N849)</f>
        <v>-43</v>
      </c>
      <c r="S849" s="23" t="n">
        <f aca="false">TRUNC(($N849-$R849)*60)</f>
        <v>-1</v>
      </c>
      <c r="T849" s="26" t="n">
        <f aca="false">((($N849-$R849))*60-$S849)*60</f>
        <v>-51.2386373999925</v>
      </c>
    </row>
    <row r="850" customFormat="false" ht="12.75" hidden="false" customHeight="false" outlineLevel="0" collapsed="false">
      <c r="A850" s="21" t="s">
        <v>887</v>
      </c>
      <c r="B850" s="22" t="n">
        <v>162.089908729</v>
      </c>
      <c r="C850" s="22" t="n">
        <v>-43.189241259</v>
      </c>
      <c r="D850" s="23" t="n">
        <f aca="false">TRUNC($B850)</f>
        <v>162</v>
      </c>
      <c r="E850" s="23" t="n">
        <f aca="false">TRUNC(($B850-$D850)*60)</f>
        <v>5</v>
      </c>
      <c r="F850" s="24" t="n">
        <f aca="false">((($B850-$D850))*60-$E850)*60</f>
        <v>23.6714244000041</v>
      </c>
      <c r="G850" s="23" t="n">
        <f aca="false">TRUNC($C850)</f>
        <v>-43</v>
      </c>
      <c r="H850" s="23" t="n">
        <f aca="false">TRUNC(($C850-$G850)*60)</f>
        <v>-11</v>
      </c>
      <c r="I850" s="24" t="n">
        <f aca="false">((($C850-$G850))*60-$H850)*60</f>
        <v>-21.2685323999972</v>
      </c>
      <c r="J850" s="23" t="s">
        <v>30</v>
      </c>
      <c r="K850" s="25" t="n">
        <v>0.5056</v>
      </c>
      <c r="L850" s="23" t="s">
        <v>831</v>
      </c>
      <c r="M850" s="22" t="n">
        <v>163.437900282</v>
      </c>
      <c r="N850" s="22" t="n">
        <v>-43.0308996215</v>
      </c>
      <c r="O850" s="23" t="n">
        <f aca="false">TRUNC($M850)</f>
        <v>163</v>
      </c>
      <c r="P850" s="23" t="n">
        <f aca="false">TRUNC(($M850-$O850)*60)</f>
        <v>26</v>
      </c>
      <c r="Q850" s="24" t="n">
        <f aca="false">((($M850-$O850))*60-$P850)*60</f>
        <v>16.4410151999527</v>
      </c>
      <c r="R850" s="23" t="n">
        <f aca="false">TRUNC($N850)</f>
        <v>-43</v>
      </c>
      <c r="S850" s="23" t="n">
        <f aca="false">TRUNC(($N850-$R850)*60)</f>
        <v>-1</v>
      </c>
      <c r="T850" s="26" t="n">
        <f aca="false">((($N850-$R850))*60-$S850)*60</f>
        <v>-51.2386373999925</v>
      </c>
    </row>
    <row r="851" customFormat="false" ht="12.75" hidden="false" customHeight="false" outlineLevel="0" collapsed="false">
      <c r="A851" s="21" t="s">
        <v>888</v>
      </c>
      <c r="B851" s="22" t="n">
        <v>162.091688792</v>
      </c>
      <c r="C851" s="22" t="n">
        <v>-43.197568289</v>
      </c>
      <c r="D851" s="23" t="n">
        <f aca="false">TRUNC($B851)</f>
        <v>162</v>
      </c>
      <c r="E851" s="23" t="n">
        <f aca="false">TRUNC(($B851-$D851)*60)</f>
        <v>5</v>
      </c>
      <c r="F851" s="24" t="n">
        <f aca="false">((($B851-$D851))*60-$E851)*60</f>
        <v>30.0796512000488</v>
      </c>
      <c r="G851" s="23" t="n">
        <f aca="false">TRUNC($C851)</f>
        <v>-43</v>
      </c>
      <c r="H851" s="23" t="n">
        <f aca="false">TRUNC(($C851-$G851)*60)</f>
        <v>-11</v>
      </c>
      <c r="I851" s="24" t="n">
        <f aca="false">((($C851-$G851))*60-$H851)*60</f>
        <v>-51.2458404000108</v>
      </c>
      <c r="J851" s="23" t="s">
        <v>30</v>
      </c>
      <c r="K851" s="25" t="n">
        <v>0.5056</v>
      </c>
      <c r="L851" s="23" t="s">
        <v>831</v>
      </c>
      <c r="M851" s="22" t="n">
        <v>163.437900282</v>
      </c>
      <c r="N851" s="22" t="n">
        <v>-43.0308996215</v>
      </c>
      <c r="O851" s="23" t="n">
        <f aca="false">TRUNC($M851)</f>
        <v>163</v>
      </c>
      <c r="P851" s="23" t="n">
        <f aca="false">TRUNC(($M851-$O851)*60)</f>
        <v>26</v>
      </c>
      <c r="Q851" s="24" t="n">
        <f aca="false">((($M851-$O851))*60-$P851)*60</f>
        <v>16.4410151999527</v>
      </c>
      <c r="R851" s="23" t="n">
        <f aca="false">TRUNC($N851)</f>
        <v>-43</v>
      </c>
      <c r="S851" s="23" t="n">
        <f aca="false">TRUNC(($N851-$R851)*60)</f>
        <v>-1</v>
      </c>
      <c r="T851" s="26" t="n">
        <f aca="false">((($N851-$R851))*60-$S851)*60</f>
        <v>-51.2386373999925</v>
      </c>
    </row>
    <row r="852" customFormat="false" ht="12.75" hidden="false" customHeight="false" outlineLevel="0" collapsed="false">
      <c r="A852" s="21" t="s">
        <v>889</v>
      </c>
      <c r="B852" s="22" t="n">
        <v>162.093565186</v>
      </c>
      <c r="C852" s="22" t="n">
        <v>-43.205884008</v>
      </c>
      <c r="D852" s="23" t="n">
        <f aca="false">TRUNC($B852)</f>
        <v>162</v>
      </c>
      <c r="E852" s="23" t="n">
        <f aca="false">TRUNC(($B852-$D852)*60)</f>
        <v>5</v>
      </c>
      <c r="F852" s="24" t="n">
        <f aca="false">((($B852-$D852))*60-$E852)*60</f>
        <v>36.8346696000231</v>
      </c>
      <c r="G852" s="23" t="n">
        <f aca="false">TRUNC($C852)</f>
        <v>-43</v>
      </c>
      <c r="H852" s="23" t="n">
        <f aca="false">TRUNC(($C852-$G852)*60)</f>
        <v>-12</v>
      </c>
      <c r="I852" s="24" t="n">
        <f aca="false">((($C852-$G852))*60-$H852)*60</f>
        <v>-21.1824287999934</v>
      </c>
      <c r="J852" s="23" t="s">
        <v>30</v>
      </c>
      <c r="K852" s="25" t="n">
        <v>0.5056</v>
      </c>
      <c r="L852" s="23" t="s">
        <v>831</v>
      </c>
      <c r="M852" s="22" t="n">
        <v>163.437900282</v>
      </c>
      <c r="N852" s="22" t="n">
        <v>-43.0308996215</v>
      </c>
      <c r="O852" s="23" t="n">
        <f aca="false">TRUNC($M852)</f>
        <v>163</v>
      </c>
      <c r="P852" s="23" t="n">
        <f aca="false">TRUNC(($M852-$O852)*60)</f>
        <v>26</v>
      </c>
      <c r="Q852" s="24" t="n">
        <f aca="false">((($M852-$O852))*60-$P852)*60</f>
        <v>16.4410151999527</v>
      </c>
      <c r="R852" s="23" t="n">
        <f aca="false">TRUNC($N852)</f>
        <v>-43</v>
      </c>
      <c r="S852" s="23" t="n">
        <f aca="false">TRUNC(($N852-$R852)*60)</f>
        <v>-1</v>
      </c>
      <c r="T852" s="26" t="n">
        <f aca="false">((($N852-$R852))*60-$S852)*60</f>
        <v>-51.2386373999925</v>
      </c>
    </row>
    <row r="853" customFormat="false" ht="12.75" hidden="false" customHeight="false" outlineLevel="0" collapsed="false">
      <c r="A853" s="21" t="s">
        <v>890</v>
      </c>
      <c r="B853" s="22" t="n">
        <v>162.095537817</v>
      </c>
      <c r="C853" s="22" t="n">
        <v>-43.21418782</v>
      </c>
      <c r="D853" s="23" t="n">
        <f aca="false">TRUNC($B853)</f>
        <v>162</v>
      </c>
      <c r="E853" s="23" t="n">
        <f aca="false">TRUNC(($B853-$D853)*60)</f>
        <v>5</v>
      </c>
      <c r="F853" s="24" t="n">
        <f aca="false">((($B853-$D853))*60-$E853)*60</f>
        <v>43.9361412000267</v>
      </c>
      <c r="G853" s="23" t="n">
        <f aca="false">TRUNC($C853)</f>
        <v>-43</v>
      </c>
      <c r="H853" s="23" t="n">
        <f aca="false">TRUNC(($C853-$G853)*60)</f>
        <v>-12</v>
      </c>
      <c r="I853" s="24" t="n">
        <f aca="false">((($C853-$G853))*60-$H853)*60</f>
        <v>-51.0761519999977</v>
      </c>
      <c r="J853" s="23" t="s">
        <v>30</v>
      </c>
      <c r="K853" s="25" t="n">
        <v>0.5056</v>
      </c>
      <c r="L853" s="23" t="s">
        <v>831</v>
      </c>
      <c r="M853" s="22" t="n">
        <v>163.437900282</v>
      </c>
      <c r="N853" s="22" t="n">
        <v>-43.0308996215</v>
      </c>
      <c r="O853" s="23" t="n">
        <f aca="false">TRUNC($M853)</f>
        <v>163</v>
      </c>
      <c r="P853" s="23" t="n">
        <f aca="false">TRUNC(($M853-$O853)*60)</f>
        <v>26</v>
      </c>
      <c r="Q853" s="24" t="n">
        <f aca="false">((($M853-$O853))*60-$P853)*60</f>
        <v>16.4410151999527</v>
      </c>
      <c r="R853" s="23" t="n">
        <f aca="false">TRUNC($N853)</f>
        <v>-43</v>
      </c>
      <c r="S853" s="23" t="n">
        <f aca="false">TRUNC(($N853-$R853)*60)</f>
        <v>-1</v>
      </c>
      <c r="T853" s="26" t="n">
        <f aca="false">((($N853-$R853))*60-$S853)*60</f>
        <v>-51.2386373999925</v>
      </c>
    </row>
    <row r="854" customFormat="false" ht="12.75" hidden="false" customHeight="false" outlineLevel="0" collapsed="false">
      <c r="A854" s="21" t="s">
        <v>891</v>
      </c>
      <c r="B854" s="22" t="n">
        <v>162.097606583</v>
      </c>
      <c r="C854" s="22" t="n">
        <v>-43.222479133</v>
      </c>
      <c r="D854" s="23" t="n">
        <f aca="false">TRUNC($B854)</f>
        <v>162</v>
      </c>
      <c r="E854" s="23" t="n">
        <f aca="false">TRUNC(($B854-$D854)*60)</f>
        <v>5</v>
      </c>
      <c r="F854" s="24" t="n">
        <f aca="false">((($B854-$D854))*60-$E854)*60</f>
        <v>51.3836987999525</v>
      </c>
      <c r="G854" s="23" t="n">
        <f aca="false">TRUNC($C854)</f>
        <v>-43</v>
      </c>
      <c r="H854" s="23" t="n">
        <f aca="false">TRUNC(($C854-$G854)*60)</f>
        <v>-13</v>
      </c>
      <c r="I854" s="24" t="n">
        <f aca="false">((($C854-$G854))*60-$H854)*60</f>
        <v>-20.9248788000008</v>
      </c>
      <c r="J854" s="23" t="s">
        <v>30</v>
      </c>
      <c r="K854" s="25" t="n">
        <v>0.5056</v>
      </c>
      <c r="L854" s="23" t="s">
        <v>831</v>
      </c>
      <c r="M854" s="22" t="n">
        <v>163.437900282</v>
      </c>
      <c r="N854" s="22" t="n">
        <v>-43.0308996215</v>
      </c>
      <c r="O854" s="23" t="n">
        <f aca="false">TRUNC($M854)</f>
        <v>163</v>
      </c>
      <c r="P854" s="23" t="n">
        <f aca="false">TRUNC(($M854-$O854)*60)</f>
        <v>26</v>
      </c>
      <c r="Q854" s="24" t="n">
        <f aca="false">((($M854-$O854))*60-$P854)*60</f>
        <v>16.4410151999527</v>
      </c>
      <c r="R854" s="23" t="n">
        <f aca="false">TRUNC($N854)</f>
        <v>-43</v>
      </c>
      <c r="S854" s="23" t="n">
        <f aca="false">TRUNC(($N854-$R854)*60)</f>
        <v>-1</v>
      </c>
      <c r="T854" s="26" t="n">
        <f aca="false">((($N854-$R854))*60-$S854)*60</f>
        <v>-51.2386373999925</v>
      </c>
    </row>
    <row r="855" customFormat="false" ht="12.75" hidden="false" customHeight="false" outlineLevel="0" collapsed="false">
      <c r="A855" s="21" t="s">
        <v>892</v>
      </c>
      <c r="B855" s="22" t="n">
        <v>162.099771374</v>
      </c>
      <c r="C855" s="22" t="n">
        <v>-43.23075735</v>
      </c>
      <c r="D855" s="23" t="n">
        <f aca="false">TRUNC($B855)</f>
        <v>162</v>
      </c>
      <c r="E855" s="23" t="n">
        <f aca="false">TRUNC(($B855-$D855)*60)</f>
        <v>5</v>
      </c>
      <c r="F855" s="24" t="n">
        <f aca="false">((($B855-$D855))*60-$E855)*60</f>
        <v>59.1769463999981</v>
      </c>
      <c r="G855" s="23" t="n">
        <f aca="false">TRUNC($C855)</f>
        <v>-43</v>
      </c>
      <c r="H855" s="23" t="n">
        <f aca="false">TRUNC(($C855-$G855)*60)</f>
        <v>-13</v>
      </c>
      <c r="I855" s="24" t="n">
        <f aca="false">((($C855-$G855))*60-$H855)*60</f>
        <v>-50.7264599999911</v>
      </c>
      <c r="J855" s="23" t="s">
        <v>30</v>
      </c>
      <c r="K855" s="25" t="n">
        <v>0.5056</v>
      </c>
      <c r="L855" s="23" t="s">
        <v>831</v>
      </c>
      <c r="M855" s="22" t="n">
        <v>163.437900282</v>
      </c>
      <c r="N855" s="22" t="n">
        <v>-43.0308996215</v>
      </c>
      <c r="O855" s="23" t="n">
        <f aca="false">TRUNC($M855)</f>
        <v>163</v>
      </c>
      <c r="P855" s="23" t="n">
        <f aca="false">TRUNC(($M855-$O855)*60)</f>
        <v>26</v>
      </c>
      <c r="Q855" s="24" t="n">
        <f aca="false">((($M855-$O855))*60-$P855)*60</f>
        <v>16.4410151999527</v>
      </c>
      <c r="R855" s="23" t="n">
        <f aca="false">TRUNC($N855)</f>
        <v>-43</v>
      </c>
      <c r="S855" s="23" t="n">
        <f aca="false">TRUNC(($N855-$R855)*60)</f>
        <v>-1</v>
      </c>
      <c r="T855" s="26" t="n">
        <f aca="false">((($N855-$R855))*60-$S855)*60</f>
        <v>-51.2386373999925</v>
      </c>
    </row>
    <row r="856" customFormat="false" ht="12.75" hidden="false" customHeight="false" outlineLevel="0" collapsed="false">
      <c r="A856" s="21" t="s">
        <v>893</v>
      </c>
      <c r="B856" s="22" t="n">
        <v>162.102032074</v>
      </c>
      <c r="C856" s="22" t="n">
        <v>-43.239021881</v>
      </c>
      <c r="D856" s="23" t="n">
        <f aca="false">TRUNC($B856)</f>
        <v>162</v>
      </c>
      <c r="E856" s="23" t="n">
        <f aca="false">TRUNC(($B856-$D856)*60)</f>
        <v>6</v>
      </c>
      <c r="F856" s="24" t="n">
        <f aca="false">((($B856-$D856))*60-$E856)*60</f>
        <v>7.31546639997532</v>
      </c>
      <c r="G856" s="23" t="n">
        <f aca="false">TRUNC($C856)</f>
        <v>-43</v>
      </c>
      <c r="H856" s="23" t="n">
        <f aca="false">TRUNC(($C856-$G856)*60)</f>
        <v>-14</v>
      </c>
      <c r="I856" s="24" t="n">
        <f aca="false">((($C856-$G856))*60-$H856)*60</f>
        <v>-20.4787715999976</v>
      </c>
      <c r="J856" s="23" t="s">
        <v>30</v>
      </c>
      <c r="K856" s="25" t="n">
        <v>0.5056</v>
      </c>
      <c r="L856" s="23" t="s">
        <v>831</v>
      </c>
      <c r="M856" s="22" t="n">
        <v>163.437900282</v>
      </c>
      <c r="N856" s="22" t="n">
        <v>-43.0308996215</v>
      </c>
      <c r="O856" s="23" t="n">
        <f aca="false">TRUNC($M856)</f>
        <v>163</v>
      </c>
      <c r="P856" s="23" t="n">
        <f aca="false">TRUNC(($M856-$O856)*60)</f>
        <v>26</v>
      </c>
      <c r="Q856" s="24" t="n">
        <f aca="false">((($M856-$O856))*60-$P856)*60</f>
        <v>16.4410151999527</v>
      </c>
      <c r="R856" s="23" t="n">
        <f aca="false">TRUNC($N856)</f>
        <v>-43</v>
      </c>
      <c r="S856" s="23" t="n">
        <f aca="false">TRUNC(($N856-$R856)*60)</f>
        <v>-1</v>
      </c>
      <c r="T856" s="26" t="n">
        <f aca="false">((($N856-$R856))*60-$S856)*60</f>
        <v>-51.2386373999925</v>
      </c>
    </row>
    <row r="857" customFormat="false" ht="12.75" hidden="false" customHeight="false" outlineLevel="0" collapsed="false">
      <c r="A857" s="21" t="s">
        <v>894</v>
      </c>
      <c r="B857" s="22" t="n">
        <v>162.104388561</v>
      </c>
      <c r="C857" s="22" t="n">
        <v>-43.247272132</v>
      </c>
      <c r="D857" s="23" t="n">
        <f aca="false">TRUNC($B857)</f>
        <v>162</v>
      </c>
      <c r="E857" s="23" t="n">
        <f aca="false">TRUNC(($B857-$D857)*60)</f>
        <v>6</v>
      </c>
      <c r="F857" s="24" t="n">
        <f aca="false">((($B857-$D857))*60-$E857)*60</f>
        <v>15.7988196000269</v>
      </c>
      <c r="G857" s="23" t="n">
        <f aca="false">TRUNC($C857)</f>
        <v>-43</v>
      </c>
      <c r="H857" s="23" t="n">
        <f aca="false">TRUNC(($C857-$G857)*60)</f>
        <v>-14</v>
      </c>
      <c r="I857" s="24" t="n">
        <f aca="false">((($C857-$G857))*60-$H857)*60</f>
        <v>-50.1796751999967</v>
      </c>
      <c r="J857" s="23" t="s">
        <v>30</v>
      </c>
      <c r="K857" s="25" t="n">
        <v>0.5056</v>
      </c>
      <c r="L857" s="23" t="s">
        <v>831</v>
      </c>
      <c r="M857" s="22" t="n">
        <v>163.437900282</v>
      </c>
      <c r="N857" s="22" t="n">
        <v>-43.0308996215</v>
      </c>
      <c r="O857" s="23" t="n">
        <f aca="false">TRUNC($M857)</f>
        <v>163</v>
      </c>
      <c r="P857" s="23" t="n">
        <f aca="false">TRUNC(($M857-$O857)*60)</f>
        <v>26</v>
      </c>
      <c r="Q857" s="24" t="n">
        <f aca="false">((($M857-$O857))*60-$P857)*60</f>
        <v>16.4410151999527</v>
      </c>
      <c r="R857" s="23" t="n">
        <f aca="false">TRUNC($N857)</f>
        <v>-43</v>
      </c>
      <c r="S857" s="23" t="n">
        <f aca="false">TRUNC(($N857-$R857)*60)</f>
        <v>-1</v>
      </c>
      <c r="T857" s="26" t="n">
        <f aca="false">((($N857-$R857))*60-$S857)*60</f>
        <v>-51.2386373999925</v>
      </c>
    </row>
    <row r="858" customFormat="false" ht="12.75" hidden="false" customHeight="false" outlineLevel="0" collapsed="false">
      <c r="A858" s="21" t="s">
        <v>895</v>
      </c>
      <c r="B858" s="22" t="n">
        <v>162.106840704</v>
      </c>
      <c r="C858" s="22" t="n">
        <v>-43.255507511</v>
      </c>
      <c r="D858" s="23" t="n">
        <f aca="false">TRUNC($B858)</f>
        <v>162</v>
      </c>
      <c r="E858" s="23" t="n">
        <f aca="false">TRUNC(($B858-$D858)*60)</f>
        <v>6</v>
      </c>
      <c r="F858" s="24" t="n">
        <f aca="false">((($B858-$D858))*60-$E858)*60</f>
        <v>24.6265344000244</v>
      </c>
      <c r="G858" s="23" t="n">
        <f aca="false">TRUNC($C858)</f>
        <v>-43</v>
      </c>
      <c r="H858" s="23" t="n">
        <f aca="false">TRUNC(($C858-$G858)*60)</f>
        <v>-15</v>
      </c>
      <c r="I858" s="24" t="n">
        <f aca="false">((($C858-$G858))*60-$H858)*60</f>
        <v>-19.8270395999913</v>
      </c>
      <c r="J858" s="23" t="s">
        <v>30</v>
      </c>
      <c r="K858" s="25" t="n">
        <v>0.5056</v>
      </c>
      <c r="L858" s="23" t="s">
        <v>831</v>
      </c>
      <c r="M858" s="22" t="n">
        <v>163.437900282</v>
      </c>
      <c r="N858" s="22" t="n">
        <v>-43.0308996215</v>
      </c>
      <c r="O858" s="23" t="n">
        <f aca="false">TRUNC($M858)</f>
        <v>163</v>
      </c>
      <c r="P858" s="23" t="n">
        <f aca="false">TRUNC(($M858-$O858)*60)</f>
        <v>26</v>
      </c>
      <c r="Q858" s="24" t="n">
        <f aca="false">((($M858-$O858))*60-$P858)*60</f>
        <v>16.4410151999527</v>
      </c>
      <c r="R858" s="23" t="n">
        <f aca="false">TRUNC($N858)</f>
        <v>-43</v>
      </c>
      <c r="S858" s="23" t="n">
        <f aca="false">TRUNC(($N858-$R858)*60)</f>
        <v>-1</v>
      </c>
      <c r="T858" s="26" t="n">
        <f aca="false">((($N858-$R858))*60-$S858)*60</f>
        <v>-51.2386373999925</v>
      </c>
    </row>
    <row r="859" customFormat="false" ht="12.75" hidden="false" customHeight="false" outlineLevel="0" collapsed="false">
      <c r="A859" s="21" t="s">
        <v>896</v>
      </c>
      <c r="B859" s="22" t="n">
        <v>162.109388366</v>
      </c>
      <c r="C859" s="22" t="n">
        <v>-43.263727429</v>
      </c>
      <c r="D859" s="23" t="n">
        <f aca="false">TRUNC($B859)</f>
        <v>162</v>
      </c>
      <c r="E859" s="23" t="n">
        <f aca="false">TRUNC(($B859-$D859)*60)</f>
        <v>6</v>
      </c>
      <c r="F859" s="24" t="n">
        <f aca="false">((($B859-$D859))*60-$E859)*60</f>
        <v>33.7981175999653</v>
      </c>
      <c r="G859" s="23" t="n">
        <f aca="false">TRUNC($C859)</f>
        <v>-43</v>
      </c>
      <c r="H859" s="23" t="n">
        <f aca="false">TRUNC(($C859-$G859)*60)</f>
        <v>-15</v>
      </c>
      <c r="I859" s="24" t="n">
        <f aca="false">((($C859-$G859))*60-$H859)*60</f>
        <v>-49.4187443999977</v>
      </c>
      <c r="J859" s="23" t="s">
        <v>30</v>
      </c>
      <c r="K859" s="25" t="n">
        <v>0.5056</v>
      </c>
      <c r="L859" s="23" t="s">
        <v>831</v>
      </c>
      <c r="M859" s="22" t="n">
        <v>163.437900282</v>
      </c>
      <c r="N859" s="22" t="n">
        <v>-43.0308996215</v>
      </c>
      <c r="O859" s="23" t="n">
        <f aca="false">TRUNC($M859)</f>
        <v>163</v>
      </c>
      <c r="P859" s="23" t="n">
        <f aca="false">TRUNC(($M859-$O859)*60)</f>
        <v>26</v>
      </c>
      <c r="Q859" s="24" t="n">
        <f aca="false">((($M859-$O859))*60-$P859)*60</f>
        <v>16.4410151999527</v>
      </c>
      <c r="R859" s="23" t="n">
        <f aca="false">TRUNC($N859)</f>
        <v>-43</v>
      </c>
      <c r="S859" s="23" t="n">
        <f aca="false">TRUNC(($N859-$R859)*60)</f>
        <v>-1</v>
      </c>
      <c r="T859" s="26" t="n">
        <f aca="false">((($N859-$R859))*60-$S859)*60</f>
        <v>-51.2386373999925</v>
      </c>
    </row>
    <row r="860" customFormat="false" ht="12.75" hidden="false" customHeight="false" outlineLevel="0" collapsed="false">
      <c r="A860" s="21" t="s">
        <v>897</v>
      </c>
      <c r="B860" s="22" t="n">
        <v>162.112031404</v>
      </c>
      <c r="C860" s="22" t="n">
        <v>-43.271931294</v>
      </c>
      <c r="D860" s="23" t="n">
        <f aca="false">TRUNC($B860)</f>
        <v>162</v>
      </c>
      <c r="E860" s="23" t="n">
        <f aca="false">TRUNC(($B860-$D860)*60)</f>
        <v>6</v>
      </c>
      <c r="F860" s="24" t="n">
        <f aca="false">((($B860-$D860))*60-$E860)*60</f>
        <v>43.3130543999732</v>
      </c>
      <c r="G860" s="23" t="n">
        <f aca="false">TRUNC($C860)</f>
        <v>-43</v>
      </c>
      <c r="H860" s="23" t="n">
        <f aca="false">TRUNC(($C860-$G860)*60)</f>
        <v>-16</v>
      </c>
      <c r="I860" s="24" t="n">
        <f aca="false">((($C860-$G860))*60-$H860)*60</f>
        <v>-18.952658399993</v>
      </c>
      <c r="J860" s="23" t="s">
        <v>30</v>
      </c>
      <c r="K860" s="25" t="n">
        <v>0.5056</v>
      </c>
      <c r="L860" s="23" t="s">
        <v>831</v>
      </c>
      <c r="M860" s="22" t="n">
        <v>163.437900282</v>
      </c>
      <c r="N860" s="22" t="n">
        <v>-43.0308996215</v>
      </c>
      <c r="O860" s="23" t="n">
        <f aca="false">TRUNC($M860)</f>
        <v>163</v>
      </c>
      <c r="P860" s="23" t="n">
        <f aca="false">TRUNC(($M860-$O860)*60)</f>
        <v>26</v>
      </c>
      <c r="Q860" s="24" t="n">
        <f aca="false">((($M860-$O860))*60-$P860)*60</f>
        <v>16.4410151999527</v>
      </c>
      <c r="R860" s="23" t="n">
        <f aca="false">TRUNC($N860)</f>
        <v>-43</v>
      </c>
      <c r="S860" s="23" t="n">
        <f aca="false">TRUNC(($N860-$R860)*60)</f>
        <v>-1</v>
      </c>
      <c r="T860" s="26" t="n">
        <f aca="false">((($N860-$R860))*60-$S860)*60</f>
        <v>-51.2386373999925</v>
      </c>
    </row>
    <row r="861" customFormat="false" ht="12.75" hidden="false" customHeight="false" outlineLevel="0" collapsed="false">
      <c r="A861" s="21" t="s">
        <v>898</v>
      </c>
      <c r="B861" s="22" t="n">
        <v>162.114769664</v>
      </c>
      <c r="C861" s="22" t="n">
        <v>-43.280118519</v>
      </c>
      <c r="D861" s="23" t="n">
        <f aca="false">TRUNC($B861)</f>
        <v>162</v>
      </c>
      <c r="E861" s="23" t="n">
        <f aca="false">TRUNC(($B861-$D861)*60)</f>
        <v>6</v>
      </c>
      <c r="F861" s="24" t="n">
        <f aca="false">((($B861-$D861))*60-$E861)*60</f>
        <v>53.1707903999768</v>
      </c>
      <c r="G861" s="23" t="n">
        <f aca="false">TRUNC($C861)</f>
        <v>-43</v>
      </c>
      <c r="H861" s="23" t="n">
        <f aca="false">TRUNC(($C861-$G861)*60)</f>
        <v>-16</v>
      </c>
      <c r="I861" s="24" t="n">
        <f aca="false">((($C861-$G861))*60-$H861)*60</f>
        <v>-48.4266683999942</v>
      </c>
      <c r="J861" s="23" t="s">
        <v>30</v>
      </c>
      <c r="K861" s="25" t="n">
        <v>0.5056</v>
      </c>
      <c r="L861" s="23" t="s">
        <v>831</v>
      </c>
      <c r="M861" s="22" t="n">
        <v>163.437900282</v>
      </c>
      <c r="N861" s="22" t="n">
        <v>-43.0308996215</v>
      </c>
      <c r="O861" s="23" t="n">
        <f aca="false">TRUNC($M861)</f>
        <v>163</v>
      </c>
      <c r="P861" s="23" t="n">
        <f aca="false">TRUNC(($M861-$O861)*60)</f>
        <v>26</v>
      </c>
      <c r="Q861" s="24" t="n">
        <f aca="false">((($M861-$O861))*60-$P861)*60</f>
        <v>16.4410151999527</v>
      </c>
      <c r="R861" s="23" t="n">
        <f aca="false">TRUNC($N861)</f>
        <v>-43</v>
      </c>
      <c r="S861" s="23" t="n">
        <f aca="false">TRUNC(($N861-$R861)*60)</f>
        <v>-1</v>
      </c>
      <c r="T861" s="26" t="n">
        <f aca="false">((($N861-$R861))*60-$S861)*60</f>
        <v>-51.2386373999925</v>
      </c>
    </row>
    <row r="862" customFormat="false" ht="12.75" hidden="false" customHeight="false" outlineLevel="0" collapsed="false">
      <c r="A862" s="21" t="s">
        <v>899</v>
      </c>
      <c r="B862" s="22" t="n">
        <v>162.117602991</v>
      </c>
      <c r="C862" s="22" t="n">
        <v>-43.288288516</v>
      </c>
      <c r="D862" s="23" t="n">
        <f aca="false">TRUNC($B862)</f>
        <v>162</v>
      </c>
      <c r="E862" s="23" t="n">
        <f aca="false">TRUNC(($B862-$D862)*60)</f>
        <v>7</v>
      </c>
      <c r="F862" s="24" t="n">
        <f aca="false">((($B862-$D862))*60-$E862)*60</f>
        <v>3.37076760004493</v>
      </c>
      <c r="G862" s="23" t="n">
        <f aca="false">TRUNC($C862)</f>
        <v>-43</v>
      </c>
      <c r="H862" s="23" t="n">
        <f aca="false">TRUNC(($C862-$G862)*60)</f>
        <v>-17</v>
      </c>
      <c r="I862" s="24" t="n">
        <f aca="false">((($C862-$G862))*60-$H862)*60</f>
        <v>-17.8386576000054</v>
      </c>
      <c r="J862" s="23" t="s">
        <v>30</v>
      </c>
      <c r="K862" s="25" t="n">
        <v>0.5056</v>
      </c>
      <c r="L862" s="23" t="s">
        <v>831</v>
      </c>
      <c r="M862" s="22" t="n">
        <v>163.437900282</v>
      </c>
      <c r="N862" s="22" t="n">
        <v>-43.0308996215</v>
      </c>
      <c r="O862" s="23" t="n">
        <f aca="false">TRUNC($M862)</f>
        <v>163</v>
      </c>
      <c r="P862" s="23" t="n">
        <f aca="false">TRUNC(($M862-$O862)*60)</f>
        <v>26</v>
      </c>
      <c r="Q862" s="24" t="n">
        <f aca="false">((($M862-$O862))*60-$P862)*60</f>
        <v>16.4410151999527</v>
      </c>
      <c r="R862" s="23" t="n">
        <f aca="false">TRUNC($N862)</f>
        <v>-43</v>
      </c>
      <c r="S862" s="23" t="n">
        <f aca="false">TRUNC(($N862-$R862)*60)</f>
        <v>-1</v>
      </c>
      <c r="T862" s="26" t="n">
        <f aca="false">((($N862-$R862))*60-$S862)*60</f>
        <v>-51.2386373999925</v>
      </c>
    </row>
    <row r="863" customFormat="false" ht="12.75" hidden="false" customHeight="false" outlineLevel="0" collapsed="false">
      <c r="A863" s="21" t="s">
        <v>900</v>
      </c>
      <c r="B863" s="22" t="n">
        <v>162.120531217</v>
      </c>
      <c r="C863" s="22" t="n">
        <v>-43.296440697</v>
      </c>
      <c r="D863" s="23" t="n">
        <f aca="false">TRUNC($B863)</f>
        <v>162</v>
      </c>
      <c r="E863" s="23" t="n">
        <f aca="false">TRUNC(($B863-$D863)*60)</f>
        <v>7</v>
      </c>
      <c r="F863" s="24" t="n">
        <f aca="false">((($B863-$D863))*60-$E863)*60</f>
        <v>13.9123812000253</v>
      </c>
      <c r="G863" s="23" t="n">
        <f aca="false">TRUNC($C863)</f>
        <v>-43</v>
      </c>
      <c r="H863" s="23" t="n">
        <f aca="false">TRUNC(($C863-$G863)*60)</f>
        <v>-17</v>
      </c>
      <c r="I863" s="24" t="n">
        <f aca="false">((($C863-$G863))*60-$H863)*60</f>
        <v>-47.1865092000047</v>
      </c>
      <c r="J863" s="23" t="s">
        <v>30</v>
      </c>
      <c r="K863" s="25" t="n">
        <v>0.5056</v>
      </c>
      <c r="L863" s="23" t="s">
        <v>831</v>
      </c>
      <c r="M863" s="22" t="n">
        <v>163.437900282</v>
      </c>
      <c r="N863" s="22" t="n">
        <v>-43.0308996215</v>
      </c>
      <c r="O863" s="23" t="n">
        <f aca="false">TRUNC($M863)</f>
        <v>163</v>
      </c>
      <c r="P863" s="23" t="n">
        <f aca="false">TRUNC(($M863-$O863)*60)</f>
        <v>26</v>
      </c>
      <c r="Q863" s="24" t="n">
        <f aca="false">((($M863-$O863))*60-$P863)*60</f>
        <v>16.4410151999527</v>
      </c>
      <c r="R863" s="23" t="n">
        <f aca="false">TRUNC($N863)</f>
        <v>-43</v>
      </c>
      <c r="S863" s="23" t="n">
        <f aca="false">TRUNC(($N863-$R863)*60)</f>
        <v>-1</v>
      </c>
      <c r="T863" s="26" t="n">
        <f aca="false">((($N863-$R863))*60-$S863)*60</f>
        <v>-51.2386373999925</v>
      </c>
    </row>
    <row r="864" customFormat="false" ht="12.75" hidden="false" customHeight="false" outlineLevel="0" collapsed="false">
      <c r="A864" s="21" t="s">
        <v>901</v>
      </c>
      <c r="B864" s="22" t="n">
        <v>162.123554171</v>
      </c>
      <c r="C864" s="22" t="n">
        <v>-43.304574476</v>
      </c>
      <c r="D864" s="23" t="n">
        <f aca="false">TRUNC($B864)</f>
        <v>162</v>
      </c>
      <c r="E864" s="23" t="n">
        <f aca="false">TRUNC(($B864-$D864)*60)</f>
        <v>7</v>
      </c>
      <c r="F864" s="24" t="n">
        <f aca="false">((($B864-$D864))*60-$E864)*60</f>
        <v>24.795015599982</v>
      </c>
      <c r="G864" s="23" t="n">
        <f aca="false">TRUNC($C864)</f>
        <v>-43</v>
      </c>
      <c r="H864" s="23" t="n">
        <f aca="false">TRUNC(($C864-$G864)*60)</f>
        <v>-18</v>
      </c>
      <c r="I864" s="24" t="n">
        <f aca="false">((($C864-$G864))*60-$H864)*60</f>
        <v>-16.4681135999967</v>
      </c>
      <c r="J864" s="23" t="s">
        <v>30</v>
      </c>
      <c r="K864" s="25" t="n">
        <v>0.5056</v>
      </c>
      <c r="L864" s="23" t="s">
        <v>831</v>
      </c>
      <c r="M864" s="22" t="n">
        <v>163.437900282</v>
      </c>
      <c r="N864" s="22" t="n">
        <v>-43.0308996215</v>
      </c>
      <c r="O864" s="23" t="n">
        <f aca="false">TRUNC($M864)</f>
        <v>163</v>
      </c>
      <c r="P864" s="23" t="n">
        <f aca="false">TRUNC(($M864-$O864)*60)</f>
        <v>26</v>
      </c>
      <c r="Q864" s="24" t="n">
        <f aca="false">((($M864-$O864))*60-$P864)*60</f>
        <v>16.4410151999527</v>
      </c>
      <c r="R864" s="23" t="n">
        <f aca="false">TRUNC($N864)</f>
        <v>-43</v>
      </c>
      <c r="S864" s="23" t="n">
        <f aca="false">TRUNC(($N864-$R864)*60)</f>
        <v>-1</v>
      </c>
      <c r="T864" s="26" t="n">
        <f aca="false">((($N864-$R864))*60-$S864)*60</f>
        <v>-51.2386373999925</v>
      </c>
    </row>
    <row r="865" customFormat="false" ht="12.75" hidden="false" customHeight="false" outlineLevel="0" collapsed="false">
      <c r="A865" s="21" t="s">
        <v>902</v>
      </c>
      <c r="B865" s="22" t="n">
        <v>162.126671673</v>
      </c>
      <c r="C865" s="22" t="n">
        <v>-43.312689269</v>
      </c>
      <c r="D865" s="23" t="n">
        <f aca="false">TRUNC($B865)</f>
        <v>162</v>
      </c>
      <c r="E865" s="23" t="n">
        <f aca="false">TRUNC(($B865-$D865)*60)</f>
        <v>7</v>
      </c>
      <c r="F865" s="24" t="n">
        <f aca="false">((($B865-$D865))*60-$E865)*60</f>
        <v>36.0180228000149</v>
      </c>
      <c r="G865" s="23" t="n">
        <f aca="false">TRUNC($C865)</f>
        <v>-43</v>
      </c>
      <c r="H865" s="23" t="n">
        <f aca="false">TRUNC(($C865-$G865)*60)</f>
        <v>-18</v>
      </c>
      <c r="I865" s="24" t="n">
        <f aca="false">((($C865-$G865))*60-$H865)*60</f>
        <v>-45.6813684000122</v>
      </c>
      <c r="J865" s="23" t="s">
        <v>30</v>
      </c>
      <c r="K865" s="25" t="n">
        <v>0.5056</v>
      </c>
      <c r="L865" s="23" t="s">
        <v>831</v>
      </c>
      <c r="M865" s="22" t="n">
        <v>163.437900282</v>
      </c>
      <c r="N865" s="22" t="n">
        <v>-43.0308996215</v>
      </c>
      <c r="O865" s="23" t="n">
        <f aca="false">TRUNC($M865)</f>
        <v>163</v>
      </c>
      <c r="P865" s="23" t="n">
        <f aca="false">TRUNC(($M865-$O865)*60)</f>
        <v>26</v>
      </c>
      <c r="Q865" s="24" t="n">
        <f aca="false">((($M865-$O865))*60-$P865)*60</f>
        <v>16.4410151999527</v>
      </c>
      <c r="R865" s="23" t="n">
        <f aca="false">TRUNC($N865)</f>
        <v>-43</v>
      </c>
      <c r="S865" s="23" t="n">
        <f aca="false">TRUNC(($N865-$R865)*60)</f>
        <v>-1</v>
      </c>
      <c r="T865" s="26" t="n">
        <f aca="false">((($N865-$R865))*60-$S865)*60</f>
        <v>-51.2386373999925</v>
      </c>
    </row>
    <row r="866" customFormat="false" ht="12.75" hidden="false" customHeight="false" outlineLevel="0" collapsed="false">
      <c r="A866" s="21" t="s">
        <v>903</v>
      </c>
      <c r="B866" s="22" t="n">
        <v>162.129883537</v>
      </c>
      <c r="C866" s="22" t="n">
        <v>-43.320784491</v>
      </c>
      <c r="D866" s="23" t="n">
        <f aca="false">TRUNC($B866)</f>
        <v>162</v>
      </c>
      <c r="E866" s="23" t="n">
        <f aca="false">TRUNC(($B866-$D866)*60)</f>
        <v>7</v>
      </c>
      <c r="F866" s="24" t="n">
        <f aca="false">((($B866-$D866))*60-$E866)*60</f>
        <v>47.5807332000431</v>
      </c>
      <c r="G866" s="23" t="n">
        <f aca="false">TRUNC($C866)</f>
        <v>-43</v>
      </c>
      <c r="H866" s="23" t="n">
        <f aca="false">TRUNC(($C866-$G866)*60)</f>
        <v>-19</v>
      </c>
      <c r="I866" s="24" t="n">
        <f aca="false">((($C866-$G866))*60-$H866)*60</f>
        <v>-14.8241675999918</v>
      </c>
      <c r="J866" s="23" t="s">
        <v>30</v>
      </c>
      <c r="K866" s="25" t="n">
        <v>0.5056</v>
      </c>
      <c r="L866" s="23" t="s">
        <v>831</v>
      </c>
      <c r="M866" s="22" t="n">
        <v>163.437900282</v>
      </c>
      <c r="N866" s="22" t="n">
        <v>-43.0308996215</v>
      </c>
      <c r="O866" s="23" t="n">
        <f aca="false">TRUNC($M866)</f>
        <v>163</v>
      </c>
      <c r="P866" s="23" t="n">
        <f aca="false">TRUNC(($M866-$O866)*60)</f>
        <v>26</v>
      </c>
      <c r="Q866" s="24" t="n">
        <f aca="false">((($M866-$O866))*60-$P866)*60</f>
        <v>16.4410151999527</v>
      </c>
      <c r="R866" s="23" t="n">
        <f aca="false">TRUNC($N866)</f>
        <v>-43</v>
      </c>
      <c r="S866" s="23" t="n">
        <f aca="false">TRUNC(($N866-$R866)*60)</f>
        <v>-1</v>
      </c>
      <c r="T866" s="26" t="n">
        <f aca="false">((($N866-$R866))*60-$S866)*60</f>
        <v>-51.2386373999925</v>
      </c>
    </row>
    <row r="867" customFormat="false" ht="12.75" hidden="false" customHeight="false" outlineLevel="0" collapsed="false">
      <c r="A867" s="21" t="s">
        <v>904</v>
      </c>
      <c r="B867" s="22" t="n">
        <v>162.133189569</v>
      </c>
      <c r="C867" s="22" t="n">
        <v>-43.328859561</v>
      </c>
      <c r="D867" s="23" t="n">
        <f aca="false">TRUNC($B867)</f>
        <v>162</v>
      </c>
      <c r="E867" s="23" t="n">
        <f aca="false">TRUNC(($B867-$D867)*60)</f>
        <v>7</v>
      </c>
      <c r="F867" s="24" t="n">
        <f aca="false">((($B867-$D867))*60-$E867)*60</f>
        <v>59.4824483999832</v>
      </c>
      <c r="G867" s="23" t="n">
        <f aca="false">TRUNC($C867)</f>
        <v>-43</v>
      </c>
      <c r="H867" s="23" t="n">
        <f aca="false">TRUNC(($C867-$G867)*60)</f>
        <v>-19</v>
      </c>
      <c r="I867" s="24" t="n">
        <f aca="false">((($C867-$G867))*60-$H867)*60</f>
        <v>-43.8944196000057</v>
      </c>
      <c r="J867" s="23" t="s">
        <v>30</v>
      </c>
      <c r="K867" s="25" t="n">
        <v>0.5056</v>
      </c>
      <c r="L867" s="23" t="s">
        <v>831</v>
      </c>
      <c r="M867" s="22" t="n">
        <v>163.437900282</v>
      </c>
      <c r="N867" s="22" t="n">
        <v>-43.0308996215</v>
      </c>
      <c r="O867" s="23" t="n">
        <f aca="false">TRUNC($M867)</f>
        <v>163</v>
      </c>
      <c r="P867" s="23" t="n">
        <f aca="false">TRUNC(($M867-$O867)*60)</f>
        <v>26</v>
      </c>
      <c r="Q867" s="24" t="n">
        <f aca="false">((($M867-$O867))*60-$P867)*60</f>
        <v>16.4410151999527</v>
      </c>
      <c r="R867" s="23" t="n">
        <f aca="false">TRUNC($N867)</f>
        <v>-43</v>
      </c>
      <c r="S867" s="23" t="n">
        <f aca="false">TRUNC(($N867-$R867)*60)</f>
        <v>-1</v>
      </c>
      <c r="T867" s="26" t="n">
        <f aca="false">((($N867-$R867))*60-$S867)*60</f>
        <v>-51.2386373999925</v>
      </c>
    </row>
    <row r="868" customFormat="false" ht="12.75" hidden="false" customHeight="false" outlineLevel="0" collapsed="false">
      <c r="A868" s="21" t="s">
        <v>905</v>
      </c>
      <c r="B868" s="22" t="n">
        <v>162.136589569</v>
      </c>
      <c r="C868" s="22" t="n">
        <v>-43.336913898</v>
      </c>
      <c r="D868" s="23" t="n">
        <f aca="false">TRUNC($B868)</f>
        <v>162</v>
      </c>
      <c r="E868" s="23" t="n">
        <f aca="false">TRUNC(($B868-$D868)*60)</f>
        <v>8</v>
      </c>
      <c r="F868" s="24" t="n">
        <f aca="false">((($B868-$D868))*60-$E868)*60</f>
        <v>11.7224483999803</v>
      </c>
      <c r="G868" s="23" t="n">
        <f aca="false">TRUNC($C868)</f>
        <v>-43</v>
      </c>
      <c r="H868" s="23" t="n">
        <f aca="false">TRUNC(($C868-$G868)*60)</f>
        <v>-20</v>
      </c>
      <c r="I868" s="24" t="n">
        <f aca="false">((($C868-$G868))*60-$H868)*60</f>
        <v>-12.8900327999958</v>
      </c>
      <c r="J868" s="23" t="s">
        <v>30</v>
      </c>
      <c r="K868" s="25" t="n">
        <v>0.5056</v>
      </c>
      <c r="L868" s="23" t="s">
        <v>831</v>
      </c>
      <c r="M868" s="22" t="n">
        <v>163.437900282</v>
      </c>
      <c r="N868" s="22" t="n">
        <v>-43.0308996215</v>
      </c>
      <c r="O868" s="23" t="n">
        <f aca="false">TRUNC($M868)</f>
        <v>163</v>
      </c>
      <c r="P868" s="23" t="n">
        <f aca="false">TRUNC(($M868-$O868)*60)</f>
        <v>26</v>
      </c>
      <c r="Q868" s="24" t="n">
        <f aca="false">((($M868-$O868))*60-$P868)*60</f>
        <v>16.4410151999527</v>
      </c>
      <c r="R868" s="23" t="n">
        <f aca="false">TRUNC($N868)</f>
        <v>-43</v>
      </c>
      <c r="S868" s="23" t="n">
        <f aca="false">TRUNC(($N868-$R868)*60)</f>
        <v>-1</v>
      </c>
      <c r="T868" s="26" t="n">
        <f aca="false">((($N868-$R868))*60-$S868)*60</f>
        <v>-51.2386373999925</v>
      </c>
    </row>
    <row r="869" customFormat="false" ht="12.75" hidden="false" customHeight="false" outlineLevel="0" collapsed="false">
      <c r="A869" s="21" t="s">
        <v>906</v>
      </c>
      <c r="B869" s="22" t="n">
        <v>162.14008333</v>
      </c>
      <c r="C869" s="22" t="n">
        <v>-43.34494692</v>
      </c>
      <c r="D869" s="23" t="n">
        <f aca="false">TRUNC($B869)</f>
        <v>162</v>
      </c>
      <c r="E869" s="23" t="n">
        <f aca="false">TRUNC(($B869-$D869)*60)</f>
        <v>8</v>
      </c>
      <c r="F869" s="24" t="n">
        <f aca="false">((($B869-$D869))*60-$E869)*60</f>
        <v>24.2999880000366</v>
      </c>
      <c r="G869" s="23" t="n">
        <f aca="false">TRUNC($C869)</f>
        <v>-43</v>
      </c>
      <c r="H869" s="23" t="n">
        <f aca="false">TRUNC(($C869-$G869)*60)</f>
        <v>-20</v>
      </c>
      <c r="I869" s="24" t="n">
        <f aca="false">((($C869-$G869))*60-$H869)*60</f>
        <v>-41.8089119999934</v>
      </c>
      <c r="J869" s="23" t="s">
        <v>30</v>
      </c>
      <c r="K869" s="25" t="n">
        <v>0.5056</v>
      </c>
      <c r="L869" s="23" t="s">
        <v>831</v>
      </c>
      <c r="M869" s="22" t="n">
        <v>163.437900282</v>
      </c>
      <c r="N869" s="22" t="n">
        <v>-43.0308996215</v>
      </c>
      <c r="O869" s="23" t="n">
        <f aca="false">TRUNC($M869)</f>
        <v>163</v>
      </c>
      <c r="P869" s="23" t="n">
        <f aca="false">TRUNC(($M869-$O869)*60)</f>
        <v>26</v>
      </c>
      <c r="Q869" s="24" t="n">
        <f aca="false">((($M869-$O869))*60-$P869)*60</f>
        <v>16.4410151999527</v>
      </c>
      <c r="R869" s="23" t="n">
        <f aca="false">TRUNC($N869)</f>
        <v>-43</v>
      </c>
      <c r="S869" s="23" t="n">
        <f aca="false">TRUNC(($N869-$R869)*60)</f>
        <v>-1</v>
      </c>
      <c r="T869" s="26" t="n">
        <f aca="false">((($N869-$R869))*60-$S869)*60</f>
        <v>-51.2386373999925</v>
      </c>
    </row>
    <row r="870" customFormat="false" ht="12.75" hidden="false" customHeight="false" outlineLevel="0" collapsed="false">
      <c r="A870" s="21" t="s">
        <v>907</v>
      </c>
      <c r="B870" s="22" t="n">
        <v>162.143670636</v>
      </c>
      <c r="C870" s="22" t="n">
        <v>-43.35295805</v>
      </c>
      <c r="D870" s="23" t="n">
        <f aca="false">TRUNC($B870)</f>
        <v>162</v>
      </c>
      <c r="E870" s="23" t="n">
        <f aca="false">TRUNC(($B870-$D870)*60)</f>
        <v>8</v>
      </c>
      <c r="F870" s="24" t="n">
        <f aca="false">((($B870-$D870))*60-$E870)*60</f>
        <v>37.2142895999855</v>
      </c>
      <c r="G870" s="23" t="n">
        <f aca="false">TRUNC($C870)</f>
        <v>-43</v>
      </c>
      <c r="H870" s="23" t="n">
        <f aca="false">TRUNC(($C870-$G870)*60)</f>
        <v>-21</v>
      </c>
      <c r="I870" s="24" t="n">
        <f aca="false">((($C870-$G870))*60-$H870)*60</f>
        <v>-10.6489799999929</v>
      </c>
      <c r="J870" s="23" t="s">
        <v>30</v>
      </c>
      <c r="K870" s="25" t="n">
        <v>0.5056</v>
      </c>
      <c r="L870" s="23" t="s">
        <v>831</v>
      </c>
      <c r="M870" s="22" t="n">
        <v>163.437900282</v>
      </c>
      <c r="N870" s="22" t="n">
        <v>-43.0308996215</v>
      </c>
      <c r="O870" s="23" t="n">
        <f aca="false">TRUNC($M870)</f>
        <v>163</v>
      </c>
      <c r="P870" s="23" t="n">
        <f aca="false">TRUNC(($M870-$O870)*60)</f>
        <v>26</v>
      </c>
      <c r="Q870" s="24" t="n">
        <f aca="false">((($M870-$O870))*60-$P870)*60</f>
        <v>16.4410151999527</v>
      </c>
      <c r="R870" s="23" t="n">
        <f aca="false">TRUNC($N870)</f>
        <v>-43</v>
      </c>
      <c r="S870" s="23" t="n">
        <f aca="false">TRUNC(($N870-$R870)*60)</f>
        <v>-1</v>
      </c>
      <c r="T870" s="26" t="n">
        <f aca="false">((($N870-$R870))*60-$S870)*60</f>
        <v>-51.2386373999925</v>
      </c>
    </row>
    <row r="871" customFormat="false" ht="12.75" hidden="false" customHeight="false" outlineLevel="0" collapsed="false">
      <c r="A871" s="21" t="s">
        <v>908</v>
      </c>
      <c r="B871" s="22" t="n">
        <v>162.147351266</v>
      </c>
      <c r="C871" s="22" t="n">
        <v>-43.360946709</v>
      </c>
      <c r="D871" s="23" t="n">
        <f aca="false">TRUNC($B871)</f>
        <v>162</v>
      </c>
      <c r="E871" s="23" t="n">
        <f aca="false">TRUNC(($B871-$D871)*60)</f>
        <v>8</v>
      </c>
      <c r="F871" s="24" t="n">
        <f aca="false">((($B871-$D871))*60-$E871)*60</f>
        <v>50.464557599953</v>
      </c>
      <c r="G871" s="23" t="n">
        <f aca="false">TRUNC($C871)</f>
        <v>-43</v>
      </c>
      <c r="H871" s="23" t="n">
        <f aca="false">TRUNC(($C871-$G871)*60)</f>
        <v>-21</v>
      </c>
      <c r="I871" s="24" t="n">
        <f aca="false">((($C871-$G871))*60-$H871)*60</f>
        <v>-39.4081523999881</v>
      </c>
      <c r="J871" s="23" t="s">
        <v>30</v>
      </c>
      <c r="K871" s="25" t="n">
        <v>0.5056</v>
      </c>
      <c r="L871" s="23" t="s">
        <v>831</v>
      </c>
      <c r="M871" s="22" t="n">
        <v>163.437900282</v>
      </c>
      <c r="N871" s="22" t="n">
        <v>-43.0308996215</v>
      </c>
      <c r="O871" s="23" t="n">
        <f aca="false">TRUNC($M871)</f>
        <v>163</v>
      </c>
      <c r="P871" s="23" t="n">
        <f aca="false">TRUNC(($M871-$O871)*60)</f>
        <v>26</v>
      </c>
      <c r="Q871" s="24" t="n">
        <f aca="false">((($M871-$O871))*60-$P871)*60</f>
        <v>16.4410151999527</v>
      </c>
      <c r="R871" s="23" t="n">
        <f aca="false">TRUNC($N871)</f>
        <v>-43</v>
      </c>
      <c r="S871" s="23" t="n">
        <f aca="false">TRUNC(($N871-$R871)*60)</f>
        <v>-1</v>
      </c>
      <c r="T871" s="26" t="n">
        <f aca="false">((($N871-$R871))*60-$S871)*60</f>
        <v>-51.2386373999925</v>
      </c>
    </row>
    <row r="872" customFormat="false" ht="12.75" hidden="false" customHeight="false" outlineLevel="0" collapsed="false">
      <c r="A872" s="21" t="s">
        <v>909</v>
      </c>
      <c r="B872" s="22" t="n">
        <v>162.151124992</v>
      </c>
      <c r="C872" s="22" t="n">
        <v>-43.368912322</v>
      </c>
      <c r="D872" s="23" t="n">
        <f aca="false">TRUNC($B872)</f>
        <v>162</v>
      </c>
      <c r="E872" s="23" t="n">
        <f aca="false">TRUNC(($B872-$D872)*60)</f>
        <v>9</v>
      </c>
      <c r="F872" s="24" t="n">
        <f aca="false">((($B872-$D872))*60-$E872)*60</f>
        <v>4.04997120002463</v>
      </c>
      <c r="G872" s="23" t="n">
        <f aca="false">TRUNC($C872)</f>
        <v>-43</v>
      </c>
      <c r="H872" s="23" t="n">
        <f aca="false">TRUNC(($C872-$G872)*60)</f>
        <v>-22</v>
      </c>
      <c r="I872" s="24" t="n">
        <f aca="false">((($C872-$G872))*60-$H872)*60</f>
        <v>-8.08435919999965</v>
      </c>
      <c r="J872" s="23" t="s">
        <v>30</v>
      </c>
      <c r="K872" s="25" t="n">
        <v>0.5056</v>
      </c>
      <c r="L872" s="23" t="s">
        <v>831</v>
      </c>
      <c r="M872" s="22" t="n">
        <v>163.437900282</v>
      </c>
      <c r="N872" s="22" t="n">
        <v>-43.0308996215</v>
      </c>
      <c r="O872" s="23" t="n">
        <f aca="false">TRUNC($M872)</f>
        <v>163</v>
      </c>
      <c r="P872" s="23" t="n">
        <f aca="false">TRUNC(($M872-$O872)*60)</f>
        <v>26</v>
      </c>
      <c r="Q872" s="24" t="n">
        <f aca="false">((($M872-$O872))*60-$P872)*60</f>
        <v>16.4410151999527</v>
      </c>
      <c r="R872" s="23" t="n">
        <f aca="false">TRUNC($N872)</f>
        <v>-43</v>
      </c>
      <c r="S872" s="23" t="n">
        <f aca="false">TRUNC(($N872-$R872)*60)</f>
        <v>-1</v>
      </c>
      <c r="T872" s="26" t="n">
        <f aca="false">((($N872-$R872))*60-$S872)*60</f>
        <v>-51.2386373999925</v>
      </c>
    </row>
    <row r="873" customFormat="false" ht="12.75" hidden="false" customHeight="false" outlineLevel="0" collapsed="false">
      <c r="A873" s="21" t="s">
        <v>910</v>
      </c>
      <c r="B873" s="22" t="n">
        <v>162.154991578</v>
      </c>
      <c r="C873" s="22" t="n">
        <v>-43.376854315</v>
      </c>
      <c r="D873" s="23" t="n">
        <f aca="false">TRUNC($B873)</f>
        <v>162</v>
      </c>
      <c r="E873" s="23" t="n">
        <f aca="false">TRUNC(($B873-$D873)*60)</f>
        <v>9</v>
      </c>
      <c r="F873" s="24" t="n">
        <f aca="false">((($B873-$D873))*60-$E873)*60</f>
        <v>17.9696807999767</v>
      </c>
      <c r="G873" s="23" t="n">
        <f aca="false">TRUNC($C873)</f>
        <v>-43</v>
      </c>
      <c r="H873" s="23" t="n">
        <f aca="false">TRUNC(($C873-$G873)*60)</f>
        <v>-22</v>
      </c>
      <c r="I873" s="24" t="n">
        <f aca="false">((($C873-$G873))*60-$H873)*60</f>
        <v>-36.67553400001</v>
      </c>
      <c r="J873" s="23" t="s">
        <v>30</v>
      </c>
      <c r="K873" s="25" t="n">
        <v>0.5056</v>
      </c>
      <c r="L873" s="23" t="s">
        <v>831</v>
      </c>
      <c r="M873" s="22" t="n">
        <v>163.437900282</v>
      </c>
      <c r="N873" s="22" t="n">
        <v>-43.0308996215</v>
      </c>
      <c r="O873" s="23" t="n">
        <f aca="false">TRUNC($M873)</f>
        <v>163</v>
      </c>
      <c r="P873" s="23" t="n">
        <f aca="false">TRUNC(($M873-$O873)*60)</f>
        <v>26</v>
      </c>
      <c r="Q873" s="24" t="n">
        <f aca="false">((($M873-$O873))*60-$P873)*60</f>
        <v>16.4410151999527</v>
      </c>
      <c r="R873" s="23" t="n">
        <f aca="false">TRUNC($N873)</f>
        <v>-43</v>
      </c>
      <c r="S873" s="23" t="n">
        <f aca="false">TRUNC(($N873-$R873)*60)</f>
        <v>-1</v>
      </c>
      <c r="T873" s="26" t="n">
        <f aca="false">((($N873-$R873))*60-$S873)*60</f>
        <v>-51.2386373999925</v>
      </c>
    </row>
    <row r="874" customFormat="false" ht="12.75" hidden="false" customHeight="false" outlineLevel="0" collapsed="false">
      <c r="A874" s="21" t="s">
        <v>911</v>
      </c>
      <c r="B874" s="22" t="n">
        <v>162.158950781</v>
      </c>
      <c r="C874" s="22" t="n">
        <v>-43.384772114</v>
      </c>
      <c r="D874" s="23" t="n">
        <f aca="false">TRUNC($B874)</f>
        <v>162</v>
      </c>
      <c r="E874" s="23" t="n">
        <f aca="false">TRUNC(($B874-$D874)*60)</f>
        <v>9</v>
      </c>
      <c r="F874" s="24" t="n">
        <f aca="false">((($B874-$D874))*60-$E874)*60</f>
        <v>32.2228115999542</v>
      </c>
      <c r="G874" s="23" t="n">
        <f aca="false">TRUNC($C874)</f>
        <v>-43</v>
      </c>
      <c r="H874" s="23" t="n">
        <f aca="false">TRUNC(($C874-$G874)*60)</f>
        <v>-23</v>
      </c>
      <c r="I874" s="24" t="n">
        <f aca="false">((($C874-$G874))*60-$H874)*60</f>
        <v>-5.17961040000159</v>
      </c>
      <c r="J874" s="23" t="s">
        <v>30</v>
      </c>
      <c r="K874" s="25" t="n">
        <v>0.5056</v>
      </c>
      <c r="L874" s="23" t="s">
        <v>831</v>
      </c>
      <c r="M874" s="22" t="n">
        <v>163.437900282</v>
      </c>
      <c r="N874" s="22" t="n">
        <v>-43.0308996215</v>
      </c>
      <c r="O874" s="23" t="n">
        <f aca="false">TRUNC($M874)</f>
        <v>163</v>
      </c>
      <c r="P874" s="23" t="n">
        <f aca="false">TRUNC(($M874-$O874)*60)</f>
        <v>26</v>
      </c>
      <c r="Q874" s="24" t="n">
        <f aca="false">((($M874-$O874))*60-$P874)*60</f>
        <v>16.4410151999527</v>
      </c>
      <c r="R874" s="23" t="n">
        <f aca="false">TRUNC($N874)</f>
        <v>-43</v>
      </c>
      <c r="S874" s="23" t="n">
        <f aca="false">TRUNC(($N874-$R874)*60)</f>
        <v>-1</v>
      </c>
      <c r="T874" s="26" t="n">
        <f aca="false">((($N874-$R874))*60-$S874)*60</f>
        <v>-51.2386373999925</v>
      </c>
    </row>
    <row r="875" customFormat="false" ht="12.75" hidden="false" customHeight="false" outlineLevel="0" collapsed="false">
      <c r="A875" s="21" t="s">
        <v>912</v>
      </c>
      <c r="B875" s="22" t="n">
        <v>162.163002352</v>
      </c>
      <c r="C875" s="22" t="n">
        <v>-43.392665148</v>
      </c>
      <c r="D875" s="23" t="n">
        <f aca="false">TRUNC($B875)</f>
        <v>162</v>
      </c>
      <c r="E875" s="23" t="n">
        <f aca="false">TRUNC(($B875-$D875)*60)</f>
        <v>9</v>
      </c>
      <c r="F875" s="24" t="n">
        <f aca="false">((($B875-$D875))*60-$E875)*60</f>
        <v>46.8084672000236</v>
      </c>
      <c r="G875" s="23" t="n">
        <f aca="false">TRUNC($C875)</f>
        <v>-43</v>
      </c>
      <c r="H875" s="23" t="n">
        <f aca="false">TRUNC(($C875-$G875)*60)</f>
        <v>-23</v>
      </c>
      <c r="I875" s="24" t="n">
        <f aca="false">((($C875-$G875))*60-$H875)*60</f>
        <v>-33.5945327999963</v>
      </c>
      <c r="J875" s="23" t="s">
        <v>30</v>
      </c>
      <c r="K875" s="25" t="n">
        <v>0.5056</v>
      </c>
      <c r="L875" s="23" t="s">
        <v>831</v>
      </c>
      <c r="M875" s="22" t="n">
        <v>163.437900282</v>
      </c>
      <c r="N875" s="22" t="n">
        <v>-43.0308996215</v>
      </c>
      <c r="O875" s="23" t="n">
        <f aca="false">TRUNC($M875)</f>
        <v>163</v>
      </c>
      <c r="P875" s="23" t="n">
        <f aca="false">TRUNC(($M875-$O875)*60)</f>
        <v>26</v>
      </c>
      <c r="Q875" s="24" t="n">
        <f aca="false">((($M875-$O875))*60-$P875)*60</f>
        <v>16.4410151999527</v>
      </c>
      <c r="R875" s="23" t="n">
        <f aca="false">TRUNC($N875)</f>
        <v>-43</v>
      </c>
      <c r="S875" s="23" t="n">
        <f aca="false">TRUNC(($N875-$R875)*60)</f>
        <v>-1</v>
      </c>
      <c r="T875" s="26" t="n">
        <f aca="false">((($N875-$R875))*60-$S875)*60</f>
        <v>-51.2386373999925</v>
      </c>
    </row>
    <row r="876" customFormat="false" ht="12.75" hidden="false" customHeight="false" outlineLevel="0" collapsed="false">
      <c r="A876" s="21" t="s">
        <v>913</v>
      </c>
      <c r="B876" s="22" t="n">
        <v>162.167146034</v>
      </c>
      <c r="C876" s="22" t="n">
        <v>-43.400532846</v>
      </c>
      <c r="D876" s="23" t="n">
        <f aca="false">TRUNC($B876)</f>
        <v>162</v>
      </c>
      <c r="E876" s="23" t="n">
        <f aca="false">TRUNC(($B876-$D876)*60)</f>
        <v>10</v>
      </c>
      <c r="F876" s="24" t="n">
        <f aca="false">((($B876-$D876))*60-$E876)*60</f>
        <v>1.72572240004456</v>
      </c>
      <c r="G876" s="23" t="n">
        <f aca="false">TRUNC($C876)</f>
        <v>-43</v>
      </c>
      <c r="H876" s="23" t="n">
        <f aca="false">TRUNC(($C876-$G876)*60)</f>
        <v>-24</v>
      </c>
      <c r="I876" s="24" t="n">
        <f aca="false">((($C876-$G876))*60-$H876)*60</f>
        <v>-1.9182455999902</v>
      </c>
      <c r="J876" s="23" t="s">
        <v>30</v>
      </c>
      <c r="K876" s="25" t="n">
        <v>0.5056</v>
      </c>
      <c r="L876" s="23" t="s">
        <v>831</v>
      </c>
      <c r="M876" s="22" t="n">
        <v>163.437900282</v>
      </c>
      <c r="N876" s="22" t="n">
        <v>-43.0308996215</v>
      </c>
      <c r="O876" s="23" t="n">
        <f aca="false">TRUNC($M876)</f>
        <v>163</v>
      </c>
      <c r="P876" s="23" t="n">
        <f aca="false">TRUNC(($M876-$O876)*60)</f>
        <v>26</v>
      </c>
      <c r="Q876" s="24" t="n">
        <f aca="false">((($M876-$O876))*60-$P876)*60</f>
        <v>16.4410151999527</v>
      </c>
      <c r="R876" s="23" t="n">
        <f aca="false">TRUNC($N876)</f>
        <v>-43</v>
      </c>
      <c r="S876" s="23" t="n">
        <f aca="false">TRUNC(($N876-$R876)*60)</f>
        <v>-1</v>
      </c>
      <c r="T876" s="26" t="n">
        <f aca="false">((($N876-$R876))*60-$S876)*60</f>
        <v>-51.2386373999925</v>
      </c>
    </row>
    <row r="877" customFormat="false" ht="12.75" hidden="false" customHeight="false" outlineLevel="0" collapsed="false">
      <c r="A877" s="21" t="s">
        <v>914</v>
      </c>
      <c r="B877" s="22" t="n">
        <v>162.171381564</v>
      </c>
      <c r="C877" s="22" t="n">
        <v>-43.408374641</v>
      </c>
      <c r="D877" s="23" t="n">
        <f aca="false">TRUNC($B877)</f>
        <v>162</v>
      </c>
      <c r="E877" s="23" t="n">
        <f aca="false">TRUNC(($B877-$D877)*60)</f>
        <v>10</v>
      </c>
      <c r="F877" s="24" t="n">
        <f aca="false">((($B877-$D877))*60-$E877)*60</f>
        <v>16.9736304000026</v>
      </c>
      <c r="G877" s="23" t="n">
        <f aca="false">TRUNC($C877)</f>
        <v>-43</v>
      </c>
      <c r="H877" s="23" t="n">
        <f aca="false">TRUNC(($C877-$G877)*60)</f>
        <v>-24</v>
      </c>
      <c r="I877" s="24" t="n">
        <f aca="false">((($C877-$G877))*60-$H877)*60</f>
        <v>-30.1487076000063</v>
      </c>
      <c r="J877" s="23" t="s">
        <v>30</v>
      </c>
      <c r="K877" s="25" t="n">
        <v>0.5056</v>
      </c>
      <c r="L877" s="23" t="s">
        <v>831</v>
      </c>
      <c r="M877" s="22" t="n">
        <v>163.437900282</v>
      </c>
      <c r="N877" s="22" t="n">
        <v>-43.0308996215</v>
      </c>
      <c r="O877" s="23" t="n">
        <f aca="false">TRUNC($M877)</f>
        <v>163</v>
      </c>
      <c r="P877" s="23" t="n">
        <f aca="false">TRUNC(($M877-$O877)*60)</f>
        <v>26</v>
      </c>
      <c r="Q877" s="24" t="n">
        <f aca="false">((($M877-$O877))*60-$P877)*60</f>
        <v>16.4410151999527</v>
      </c>
      <c r="R877" s="23" t="n">
        <f aca="false">TRUNC($N877)</f>
        <v>-43</v>
      </c>
      <c r="S877" s="23" t="n">
        <f aca="false">TRUNC(($N877-$R877)*60)</f>
        <v>-1</v>
      </c>
      <c r="T877" s="26" t="n">
        <f aca="false">((($N877-$R877))*60-$S877)*60</f>
        <v>-51.2386373999925</v>
      </c>
    </row>
    <row r="878" customFormat="false" ht="12.75" hidden="false" customHeight="false" outlineLevel="0" collapsed="false">
      <c r="A878" s="21" t="s">
        <v>915</v>
      </c>
      <c r="B878" s="22" t="n">
        <v>162.175708671</v>
      </c>
      <c r="C878" s="22" t="n">
        <v>-43.416189965</v>
      </c>
      <c r="D878" s="23" t="n">
        <f aca="false">TRUNC($B878)</f>
        <v>162</v>
      </c>
      <c r="E878" s="23" t="n">
        <f aca="false">TRUNC(($B878-$D878)*60)</f>
        <v>10</v>
      </c>
      <c r="F878" s="24" t="n">
        <f aca="false">((($B878-$D878))*60-$E878)*60</f>
        <v>32.5512155999832</v>
      </c>
      <c r="G878" s="23" t="n">
        <f aca="false">TRUNC($C878)</f>
        <v>-43</v>
      </c>
      <c r="H878" s="23" t="n">
        <f aca="false">TRUNC(($C878-$G878)*60)</f>
        <v>-24</v>
      </c>
      <c r="I878" s="24" t="n">
        <f aca="false">((($C878-$G878))*60-$H878)*60</f>
        <v>-58.2838740000034</v>
      </c>
      <c r="J878" s="23" t="s">
        <v>30</v>
      </c>
      <c r="K878" s="25" t="n">
        <v>0.5056</v>
      </c>
      <c r="L878" s="23" t="s">
        <v>831</v>
      </c>
      <c r="M878" s="22" t="n">
        <v>163.437900282</v>
      </c>
      <c r="N878" s="22" t="n">
        <v>-43.0308996215</v>
      </c>
      <c r="O878" s="23" t="n">
        <f aca="false">TRUNC($M878)</f>
        <v>163</v>
      </c>
      <c r="P878" s="23" t="n">
        <f aca="false">TRUNC(($M878-$O878)*60)</f>
        <v>26</v>
      </c>
      <c r="Q878" s="24" t="n">
        <f aca="false">((($M878-$O878))*60-$P878)*60</f>
        <v>16.4410151999527</v>
      </c>
      <c r="R878" s="23" t="n">
        <f aca="false">TRUNC($N878)</f>
        <v>-43</v>
      </c>
      <c r="S878" s="23" t="n">
        <f aca="false">TRUNC(($N878-$R878)*60)</f>
        <v>-1</v>
      </c>
      <c r="T878" s="26" t="n">
        <f aca="false">((($N878-$R878))*60-$S878)*60</f>
        <v>-51.2386373999925</v>
      </c>
    </row>
    <row r="879" customFormat="false" ht="12.75" hidden="false" customHeight="false" outlineLevel="0" collapsed="false">
      <c r="A879" s="21" t="s">
        <v>916</v>
      </c>
      <c r="B879" s="22" t="n">
        <v>162.180127078</v>
      </c>
      <c r="C879" s="22" t="n">
        <v>-43.423978254</v>
      </c>
      <c r="D879" s="23" t="n">
        <f aca="false">TRUNC($B879)</f>
        <v>162</v>
      </c>
      <c r="E879" s="23" t="n">
        <f aca="false">TRUNC(($B879-$D879)*60)</f>
        <v>10</v>
      </c>
      <c r="F879" s="24" t="n">
        <f aca="false">((($B879-$D879))*60-$E879)*60</f>
        <v>48.4574807999934</v>
      </c>
      <c r="G879" s="23" t="n">
        <f aca="false">TRUNC($C879)</f>
        <v>-43</v>
      </c>
      <c r="H879" s="23" t="n">
        <f aca="false">TRUNC(($C879-$G879)*60)</f>
        <v>-25</v>
      </c>
      <c r="I879" s="24" t="n">
        <f aca="false">((($C879-$G879))*60-$H879)*60</f>
        <v>-26.3217143999924</v>
      </c>
      <c r="J879" s="23" t="s">
        <v>30</v>
      </c>
      <c r="K879" s="25" t="n">
        <v>0.5056</v>
      </c>
      <c r="L879" s="23" t="s">
        <v>831</v>
      </c>
      <c r="M879" s="22" t="n">
        <v>163.437900282</v>
      </c>
      <c r="N879" s="22" t="n">
        <v>-43.0308996215</v>
      </c>
      <c r="O879" s="23" t="n">
        <f aca="false">TRUNC($M879)</f>
        <v>163</v>
      </c>
      <c r="P879" s="23" t="n">
        <f aca="false">TRUNC(($M879-$O879)*60)</f>
        <v>26</v>
      </c>
      <c r="Q879" s="24" t="n">
        <f aca="false">((($M879-$O879))*60-$P879)*60</f>
        <v>16.4410151999527</v>
      </c>
      <c r="R879" s="23" t="n">
        <f aca="false">TRUNC($N879)</f>
        <v>-43</v>
      </c>
      <c r="S879" s="23" t="n">
        <f aca="false">TRUNC(($N879-$R879)*60)</f>
        <v>-1</v>
      </c>
      <c r="T879" s="26" t="n">
        <f aca="false">((($N879-$R879))*60-$S879)*60</f>
        <v>-51.2386373999925</v>
      </c>
    </row>
    <row r="880" customFormat="false" ht="12.75" hidden="false" customHeight="false" outlineLevel="0" collapsed="false">
      <c r="A880" s="21" t="s">
        <v>917</v>
      </c>
      <c r="B880" s="22" t="n">
        <v>162.1846365</v>
      </c>
      <c r="C880" s="22" t="n">
        <v>-43.431738944</v>
      </c>
      <c r="D880" s="23" t="n">
        <f aca="false">TRUNC($B880)</f>
        <v>162</v>
      </c>
      <c r="E880" s="23" t="n">
        <f aca="false">TRUNC(($B880-$D880)*60)</f>
        <v>11</v>
      </c>
      <c r="F880" s="24" t="n">
        <f aca="false">((($B880-$D880))*60-$E880)*60</f>
        <v>4.6914000000379</v>
      </c>
      <c r="G880" s="23" t="n">
        <f aca="false">TRUNC($C880)</f>
        <v>-43</v>
      </c>
      <c r="H880" s="23" t="n">
        <f aca="false">TRUNC(($C880-$G880)*60)</f>
        <v>-25</v>
      </c>
      <c r="I880" s="24" t="n">
        <f aca="false">((($C880-$G880))*60-$H880)*60</f>
        <v>-54.26019840001</v>
      </c>
      <c r="J880" s="23" t="s">
        <v>30</v>
      </c>
      <c r="K880" s="25" t="n">
        <v>0.5056</v>
      </c>
      <c r="L880" s="23" t="s">
        <v>831</v>
      </c>
      <c r="M880" s="22" t="n">
        <v>163.437900282</v>
      </c>
      <c r="N880" s="22" t="n">
        <v>-43.0308996215</v>
      </c>
      <c r="O880" s="23" t="n">
        <f aca="false">TRUNC($M880)</f>
        <v>163</v>
      </c>
      <c r="P880" s="23" t="n">
        <f aca="false">TRUNC(($M880-$O880)*60)</f>
        <v>26</v>
      </c>
      <c r="Q880" s="24" t="n">
        <f aca="false">((($M880-$O880))*60-$P880)*60</f>
        <v>16.4410151999527</v>
      </c>
      <c r="R880" s="23" t="n">
        <f aca="false">TRUNC($N880)</f>
        <v>-43</v>
      </c>
      <c r="S880" s="23" t="n">
        <f aca="false">TRUNC(($N880-$R880)*60)</f>
        <v>-1</v>
      </c>
      <c r="T880" s="26" t="n">
        <f aca="false">((($N880-$R880))*60-$S880)*60</f>
        <v>-51.2386373999925</v>
      </c>
    </row>
    <row r="881" customFormat="false" ht="12.75" hidden="false" customHeight="false" outlineLevel="0" collapsed="false">
      <c r="A881" s="21" t="s">
        <v>918</v>
      </c>
      <c r="B881" s="22" t="n">
        <v>162.189236647</v>
      </c>
      <c r="C881" s="22" t="n">
        <v>-43.439471474</v>
      </c>
      <c r="D881" s="23" t="n">
        <f aca="false">TRUNC($B881)</f>
        <v>162</v>
      </c>
      <c r="E881" s="23" t="n">
        <f aca="false">TRUNC(($B881-$D881)*60)</f>
        <v>11</v>
      </c>
      <c r="F881" s="24" t="n">
        <f aca="false">((($B881-$D881))*60-$E881)*60</f>
        <v>21.2519292000047</v>
      </c>
      <c r="G881" s="23" t="n">
        <f aca="false">TRUNC($C881)</f>
        <v>-43</v>
      </c>
      <c r="H881" s="23" t="n">
        <f aca="false">TRUNC(($C881-$G881)*60)</f>
        <v>-26</v>
      </c>
      <c r="I881" s="24" t="n">
        <f aca="false">((($C881-$G881))*60-$H881)*60</f>
        <v>-22.0973064000043</v>
      </c>
      <c r="J881" s="23" t="s">
        <v>30</v>
      </c>
      <c r="K881" s="25" t="n">
        <v>0.5056</v>
      </c>
      <c r="L881" s="23" t="s">
        <v>831</v>
      </c>
      <c r="M881" s="22" t="n">
        <v>163.437900282</v>
      </c>
      <c r="N881" s="22" t="n">
        <v>-43.0308996215</v>
      </c>
      <c r="O881" s="23" t="n">
        <f aca="false">TRUNC($M881)</f>
        <v>163</v>
      </c>
      <c r="P881" s="23" t="n">
        <f aca="false">TRUNC(($M881-$O881)*60)</f>
        <v>26</v>
      </c>
      <c r="Q881" s="24" t="n">
        <f aca="false">((($M881-$O881))*60-$P881)*60</f>
        <v>16.4410151999527</v>
      </c>
      <c r="R881" s="23" t="n">
        <f aca="false">TRUNC($N881)</f>
        <v>-43</v>
      </c>
      <c r="S881" s="23" t="n">
        <f aca="false">TRUNC(($N881-$R881)*60)</f>
        <v>-1</v>
      </c>
      <c r="T881" s="26" t="n">
        <f aca="false">((($N881-$R881))*60-$S881)*60</f>
        <v>-51.2386373999925</v>
      </c>
    </row>
    <row r="882" customFormat="false" ht="12.75" hidden="false" customHeight="false" outlineLevel="0" collapsed="false">
      <c r="A882" s="21" t="s">
        <v>919</v>
      </c>
      <c r="B882" s="22" t="n">
        <v>162.193927219</v>
      </c>
      <c r="C882" s="22" t="n">
        <v>-43.447175283</v>
      </c>
      <c r="D882" s="23" t="n">
        <f aca="false">TRUNC($B882)</f>
        <v>162</v>
      </c>
      <c r="E882" s="23" t="n">
        <f aca="false">TRUNC(($B882-$D882)*60)</f>
        <v>11</v>
      </c>
      <c r="F882" s="24" t="n">
        <f aca="false">((($B882-$D882))*60-$E882)*60</f>
        <v>38.137988399958</v>
      </c>
      <c r="G882" s="23" t="n">
        <f aca="false">TRUNC($C882)</f>
        <v>-43</v>
      </c>
      <c r="H882" s="23" t="n">
        <f aca="false">TRUNC(($C882-$G882)*60)</f>
        <v>-26</v>
      </c>
      <c r="I882" s="24" t="n">
        <f aca="false">((($C882-$G882))*60-$H882)*60</f>
        <v>-49.8310187999999</v>
      </c>
      <c r="J882" s="23" t="s">
        <v>30</v>
      </c>
      <c r="K882" s="25" t="n">
        <v>0.5056</v>
      </c>
      <c r="L882" s="23" t="s">
        <v>831</v>
      </c>
      <c r="M882" s="22" t="n">
        <v>163.437900282</v>
      </c>
      <c r="N882" s="22" t="n">
        <v>-43.0308996215</v>
      </c>
      <c r="O882" s="23" t="n">
        <f aca="false">TRUNC($M882)</f>
        <v>163</v>
      </c>
      <c r="P882" s="23" t="n">
        <f aca="false">TRUNC(($M882-$O882)*60)</f>
        <v>26</v>
      </c>
      <c r="Q882" s="24" t="n">
        <f aca="false">((($M882-$O882))*60-$P882)*60</f>
        <v>16.4410151999527</v>
      </c>
      <c r="R882" s="23" t="n">
        <f aca="false">TRUNC($N882)</f>
        <v>-43</v>
      </c>
      <c r="S882" s="23" t="n">
        <f aca="false">TRUNC(($N882-$R882)*60)</f>
        <v>-1</v>
      </c>
      <c r="T882" s="26" t="n">
        <f aca="false">((($N882-$R882))*60-$S882)*60</f>
        <v>-51.2386373999925</v>
      </c>
    </row>
    <row r="883" customFormat="false" ht="12.75" hidden="false" customHeight="false" outlineLevel="0" collapsed="false">
      <c r="A883" s="21" t="s">
        <v>920</v>
      </c>
      <c r="B883" s="22" t="n">
        <v>162.198707912</v>
      </c>
      <c r="C883" s="22" t="n">
        <v>-43.454849815</v>
      </c>
      <c r="D883" s="23" t="n">
        <f aca="false">TRUNC($B883)</f>
        <v>162</v>
      </c>
      <c r="E883" s="23" t="n">
        <f aca="false">TRUNC(($B883-$D883)*60)</f>
        <v>11</v>
      </c>
      <c r="F883" s="24" t="n">
        <f aca="false">((($B883-$D883))*60-$E883)*60</f>
        <v>55.3484832000117</v>
      </c>
      <c r="G883" s="23" t="n">
        <f aca="false">TRUNC($C883)</f>
        <v>-43</v>
      </c>
      <c r="H883" s="23" t="n">
        <f aca="false">TRUNC(($C883-$G883)*60)</f>
        <v>-27</v>
      </c>
      <c r="I883" s="24" t="n">
        <f aca="false">((($C883-$G883))*60-$H883)*60</f>
        <v>-17.4593340000104</v>
      </c>
      <c r="J883" s="23" t="s">
        <v>30</v>
      </c>
      <c r="K883" s="25" t="n">
        <v>0.5056</v>
      </c>
      <c r="L883" s="23" t="s">
        <v>831</v>
      </c>
      <c r="M883" s="22" t="n">
        <v>163.437900282</v>
      </c>
      <c r="N883" s="22" t="n">
        <v>-43.0308996215</v>
      </c>
      <c r="O883" s="23" t="n">
        <f aca="false">TRUNC($M883)</f>
        <v>163</v>
      </c>
      <c r="P883" s="23" t="n">
        <f aca="false">TRUNC(($M883-$O883)*60)</f>
        <v>26</v>
      </c>
      <c r="Q883" s="24" t="n">
        <f aca="false">((($M883-$O883))*60-$P883)*60</f>
        <v>16.4410151999527</v>
      </c>
      <c r="R883" s="23" t="n">
        <f aca="false">TRUNC($N883)</f>
        <v>-43</v>
      </c>
      <c r="S883" s="23" t="n">
        <f aca="false">TRUNC(($N883-$R883)*60)</f>
        <v>-1</v>
      </c>
      <c r="T883" s="26" t="n">
        <f aca="false">((($N883-$R883))*60-$S883)*60</f>
        <v>-51.2386373999925</v>
      </c>
    </row>
    <row r="884" customFormat="false" ht="12.75" hidden="false" customHeight="false" outlineLevel="0" collapsed="false">
      <c r="A884" s="21" t="s">
        <v>921</v>
      </c>
      <c r="B884" s="22" t="n">
        <v>162.203578413</v>
      </c>
      <c r="C884" s="22" t="n">
        <v>-43.462494513</v>
      </c>
      <c r="D884" s="23" t="n">
        <f aca="false">TRUNC($B884)</f>
        <v>162</v>
      </c>
      <c r="E884" s="23" t="n">
        <f aca="false">TRUNC(($B884-$D884)*60)</f>
        <v>12</v>
      </c>
      <c r="F884" s="24" t="n">
        <f aca="false">((($B884-$D884))*60-$E884)*60</f>
        <v>12.8822868000088</v>
      </c>
      <c r="G884" s="23" t="n">
        <f aca="false">TRUNC($C884)</f>
        <v>-43</v>
      </c>
      <c r="H884" s="23" t="n">
        <f aca="false">TRUNC(($C884-$G884)*60)</f>
        <v>-27</v>
      </c>
      <c r="I884" s="24" t="n">
        <f aca="false">((($C884-$G884))*60-$H884)*60</f>
        <v>-44.9802468000104</v>
      </c>
      <c r="J884" s="23" t="s">
        <v>30</v>
      </c>
      <c r="K884" s="25" t="n">
        <v>0.5056</v>
      </c>
      <c r="L884" s="23" t="s">
        <v>831</v>
      </c>
      <c r="M884" s="22" t="n">
        <v>163.437900282</v>
      </c>
      <c r="N884" s="22" t="n">
        <v>-43.0308996215</v>
      </c>
      <c r="O884" s="23" t="n">
        <f aca="false">TRUNC($M884)</f>
        <v>163</v>
      </c>
      <c r="P884" s="23" t="n">
        <f aca="false">TRUNC(($M884-$O884)*60)</f>
        <v>26</v>
      </c>
      <c r="Q884" s="24" t="n">
        <f aca="false">((($M884-$O884))*60-$P884)*60</f>
        <v>16.4410151999527</v>
      </c>
      <c r="R884" s="23" t="n">
        <f aca="false">TRUNC($N884)</f>
        <v>-43</v>
      </c>
      <c r="S884" s="23" t="n">
        <f aca="false">TRUNC(($N884-$R884)*60)</f>
        <v>-1</v>
      </c>
      <c r="T884" s="26" t="n">
        <f aca="false">((($N884-$R884))*60-$S884)*60</f>
        <v>-51.2386373999925</v>
      </c>
    </row>
    <row r="885" customFormat="false" ht="12.75" hidden="false" customHeight="false" outlineLevel="0" collapsed="false">
      <c r="A885" s="21" t="s">
        <v>922</v>
      </c>
      <c r="B885" s="22" t="n">
        <v>162.208538404</v>
      </c>
      <c r="C885" s="22" t="n">
        <v>-43.470108823</v>
      </c>
      <c r="D885" s="23" t="n">
        <f aca="false">TRUNC($B885)</f>
        <v>162</v>
      </c>
      <c r="E885" s="23" t="n">
        <f aca="false">TRUNC(($B885-$D885)*60)</f>
        <v>12</v>
      </c>
      <c r="F885" s="24" t="n">
        <f aca="false">((($B885-$D885))*60-$E885)*60</f>
        <v>30.7382543999825</v>
      </c>
      <c r="G885" s="23" t="n">
        <f aca="false">TRUNC($C885)</f>
        <v>-43</v>
      </c>
      <c r="H885" s="23" t="n">
        <f aca="false">TRUNC(($C885-$G885)*60)</f>
        <v>-28</v>
      </c>
      <c r="I885" s="24" t="n">
        <f aca="false">((($C885-$G885))*60-$H885)*60</f>
        <v>-12.3917627999884</v>
      </c>
      <c r="J885" s="23" t="s">
        <v>30</v>
      </c>
      <c r="K885" s="25" t="n">
        <v>0.5056</v>
      </c>
      <c r="L885" s="23" t="s">
        <v>831</v>
      </c>
      <c r="M885" s="22" t="n">
        <v>163.437900282</v>
      </c>
      <c r="N885" s="22" t="n">
        <v>-43.0308996215</v>
      </c>
      <c r="O885" s="23" t="n">
        <f aca="false">TRUNC($M885)</f>
        <v>163</v>
      </c>
      <c r="P885" s="23" t="n">
        <f aca="false">TRUNC(($M885-$O885)*60)</f>
        <v>26</v>
      </c>
      <c r="Q885" s="24" t="n">
        <f aca="false">((($M885-$O885))*60-$P885)*60</f>
        <v>16.4410151999527</v>
      </c>
      <c r="R885" s="23" t="n">
        <f aca="false">TRUNC($N885)</f>
        <v>-43</v>
      </c>
      <c r="S885" s="23" t="n">
        <f aca="false">TRUNC(($N885-$R885)*60)</f>
        <v>-1</v>
      </c>
      <c r="T885" s="26" t="n">
        <f aca="false">((($N885-$R885))*60-$S885)*60</f>
        <v>-51.2386373999925</v>
      </c>
    </row>
    <row r="886" customFormat="false" ht="12.75" hidden="false" customHeight="false" outlineLevel="0" collapsed="false">
      <c r="A886" s="21" t="s">
        <v>923</v>
      </c>
      <c r="B886" s="22" t="n">
        <v>162.213587559</v>
      </c>
      <c r="C886" s="22" t="n">
        <v>-43.477692193</v>
      </c>
      <c r="D886" s="23" t="n">
        <f aca="false">TRUNC($B886)</f>
        <v>162</v>
      </c>
      <c r="E886" s="23" t="n">
        <f aca="false">TRUNC(($B886-$D886)*60)</f>
        <v>12</v>
      </c>
      <c r="F886" s="24" t="n">
        <f aca="false">((($B886-$D886))*60-$E886)*60</f>
        <v>48.9152123999634</v>
      </c>
      <c r="G886" s="23" t="n">
        <f aca="false">TRUNC($C886)</f>
        <v>-43</v>
      </c>
      <c r="H886" s="23" t="n">
        <f aca="false">TRUNC(($C886-$G886)*60)</f>
        <v>-28</v>
      </c>
      <c r="I886" s="24" t="n">
        <f aca="false">((($C886-$G886))*60-$H886)*60</f>
        <v>-39.6918948000103</v>
      </c>
      <c r="J886" s="23" t="s">
        <v>30</v>
      </c>
      <c r="K886" s="25" t="n">
        <v>0.5056</v>
      </c>
      <c r="L886" s="23" t="s">
        <v>831</v>
      </c>
      <c r="M886" s="22" t="n">
        <v>163.437900282</v>
      </c>
      <c r="N886" s="22" t="n">
        <v>-43.0308996215</v>
      </c>
      <c r="O886" s="23" t="n">
        <f aca="false">TRUNC($M886)</f>
        <v>163</v>
      </c>
      <c r="P886" s="23" t="n">
        <f aca="false">TRUNC(($M886-$O886)*60)</f>
        <v>26</v>
      </c>
      <c r="Q886" s="24" t="n">
        <f aca="false">((($M886-$O886))*60-$P886)*60</f>
        <v>16.4410151999527</v>
      </c>
      <c r="R886" s="23" t="n">
        <f aca="false">TRUNC($N886)</f>
        <v>-43</v>
      </c>
      <c r="S886" s="23" t="n">
        <f aca="false">TRUNC(($N886-$R886)*60)</f>
        <v>-1</v>
      </c>
      <c r="T886" s="26" t="n">
        <f aca="false">((($N886-$R886))*60-$S886)*60</f>
        <v>-51.2386373999925</v>
      </c>
    </row>
    <row r="887" customFormat="false" ht="12.75" hidden="false" customHeight="false" outlineLevel="0" collapsed="false">
      <c r="A887" s="21" t="s">
        <v>924</v>
      </c>
      <c r="B887" s="22" t="n">
        <v>162.218725545</v>
      </c>
      <c r="C887" s="22" t="n">
        <v>-43.485244074</v>
      </c>
      <c r="D887" s="23" t="n">
        <f aca="false">TRUNC($B887)</f>
        <v>162</v>
      </c>
      <c r="E887" s="23" t="n">
        <f aca="false">TRUNC(($B887-$D887)*60)</f>
        <v>13</v>
      </c>
      <c r="F887" s="24" t="n">
        <f aca="false">((($B887-$D887))*60-$E887)*60</f>
        <v>7.41196200004424</v>
      </c>
      <c r="G887" s="23" t="n">
        <f aca="false">TRUNC($C887)</f>
        <v>-43</v>
      </c>
      <c r="H887" s="23" t="n">
        <f aca="false">TRUNC(($C887-$G887)*60)</f>
        <v>-29</v>
      </c>
      <c r="I887" s="24" t="n">
        <f aca="false">((($C887-$G887))*60-$H887)*60</f>
        <v>-6.87866640000209</v>
      </c>
      <c r="J887" s="23" t="s">
        <v>30</v>
      </c>
      <c r="K887" s="25" t="n">
        <v>0.5056</v>
      </c>
      <c r="L887" s="23" t="s">
        <v>831</v>
      </c>
      <c r="M887" s="22" t="n">
        <v>163.437900282</v>
      </c>
      <c r="N887" s="22" t="n">
        <v>-43.0308996215</v>
      </c>
      <c r="O887" s="23" t="n">
        <f aca="false">TRUNC($M887)</f>
        <v>163</v>
      </c>
      <c r="P887" s="23" t="n">
        <f aca="false">TRUNC(($M887-$O887)*60)</f>
        <v>26</v>
      </c>
      <c r="Q887" s="24" t="n">
        <f aca="false">((($M887-$O887))*60-$P887)*60</f>
        <v>16.4410151999527</v>
      </c>
      <c r="R887" s="23" t="n">
        <f aca="false">TRUNC($N887)</f>
        <v>-43</v>
      </c>
      <c r="S887" s="23" t="n">
        <f aca="false">TRUNC(($N887-$R887)*60)</f>
        <v>-1</v>
      </c>
      <c r="T887" s="26" t="n">
        <f aca="false">((($N887-$R887))*60-$S887)*60</f>
        <v>-51.2386373999925</v>
      </c>
    </row>
    <row r="888" customFormat="false" ht="12.75" hidden="false" customHeight="false" outlineLevel="0" collapsed="false">
      <c r="A888" s="21" t="s">
        <v>925</v>
      </c>
      <c r="B888" s="22" t="n">
        <v>162.223952022</v>
      </c>
      <c r="C888" s="22" t="n">
        <v>-43.492763916</v>
      </c>
      <c r="D888" s="23" t="n">
        <f aca="false">TRUNC($B888)</f>
        <v>162</v>
      </c>
      <c r="E888" s="23" t="n">
        <f aca="false">TRUNC(($B888-$D888)*60)</f>
        <v>13</v>
      </c>
      <c r="F888" s="24" t="n">
        <f aca="false">((($B888-$D888))*60-$E888)*60</f>
        <v>26.2272791999703</v>
      </c>
      <c r="G888" s="23" t="n">
        <f aca="false">TRUNC($C888)</f>
        <v>-43</v>
      </c>
      <c r="H888" s="23" t="n">
        <f aca="false">TRUNC(($C888-$G888)*60)</f>
        <v>-29</v>
      </c>
      <c r="I888" s="24" t="n">
        <f aca="false">((($C888-$G888))*60-$H888)*60</f>
        <v>-33.9500976000045</v>
      </c>
      <c r="J888" s="23" t="s">
        <v>30</v>
      </c>
      <c r="K888" s="25" t="n">
        <v>0.5056</v>
      </c>
      <c r="L888" s="23" t="s">
        <v>831</v>
      </c>
      <c r="M888" s="22" t="n">
        <v>163.437900282</v>
      </c>
      <c r="N888" s="22" t="n">
        <v>-43.0308996215</v>
      </c>
      <c r="O888" s="23" t="n">
        <f aca="false">TRUNC($M888)</f>
        <v>163</v>
      </c>
      <c r="P888" s="23" t="n">
        <f aca="false">TRUNC(($M888-$O888)*60)</f>
        <v>26</v>
      </c>
      <c r="Q888" s="24" t="n">
        <f aca="false">((($M888-$O888))*60-$P888)*60</f>
        <v>16.4410151999527</v>
      </c>
      <c r="R888" s="23" t="n">
        <f aca="false">TRUNC($N888)</f>
        <v>-43</v>
      </c>
      <c r="S888" s="23" t="n">
        <f aca="false">TRUNC(($N888-$R888)*60)</f>
        <v>-1</v>
      </c>
      <c r="T888" s="26" t="n">
        <f aca="false">((($N888-$R888))*60-$S888)*60</f>
        <v>-51.2386373999925</v>
      </c>
    </row>
    <row r="889" customFormat="false" ht="12.75" hidden="false" customHeight="false" outlineLevel="0" collapsed="false">
      <c r="A889" s="21" t="s">
        <v>926</v>
      </c>
      <c r="B889" s="22" t="n">
        <v>162.229266645</v>
      </c>
      <c r="C889" s="22" t="n">
        <v>-43.500251176</v>
      </c>
      <c r="D889" s="23" t="n">
        <f aca="false">TRUNC($B889)</f>
        <v>162</v>
      </c>
      <c r="E889" s="23" t="n">
        <f aca="false">TRUNC(($B889-$D889)*60)</f>
        <v>13</v>
      </c>
      <c r="F889" s="24" t="n">
        <f aca="false">((($B889-$D889))*60-$E889)*60</f>
        <v>45.3599219999842</v>
      </c>
      <c r="G889" s="23" t="n">
        <f aca="false">TRUNC($C889)</f>
        <v>-43</v>
      </c>
      <c r="H889" s="23" t="n">
        <f aca="false">TRUNC(($C889-$G889)*60)</f>
        <v>-30</v>
      </c>
      <c r="I889" s="24" t="n">
        <f aca="false">((($C889-$G889))*60-$H889)*60</f>
        <v>-0.904233599996474</v>
      </c>
      <c r="J889" s="23" t="s">
        <v>30</v>
      </c>
      <c r="K889" s="25" t="n">
        <v>0.5056</v>
      </c>
      <c r="L889" s="23" t="s">
        <v>831</v>
      </c>
      <c r="M889" s="22" t="n">
        <v>163.437900282</v>
      </c>
      <c r="N889" s="22" t="n">
        <v>-43.0308996215</v>
      </c>
      <c r="O889" s="23" t="n">
        <f aca="false">TRUNC($M889)</f>
        <v>163</v>
      </c>
      <c r="P889" s="23" t="n">
        <f aca="false">TRUNC(($M889-$O889)*60)</f>
        <v>26</v>
      </c>
      <c r="Q889" s="24" t="n">
        <f aca="false">((($M889-$O889))*60-$P889)*60</f>
        <v>16.4410151999527</v>
      </c>
      <c r="R889" s="23" t="n">
        <f aca="false">TRUNC($N889)</f>
        <v>-43</v>
      </c>
      <c r="S889" s="23" t="n">
        <f aca="false">TRUNC(($N889-$R889)*60)</f>
        <v>-1</v>
      </c>
      <c r="T889" s="26" t="n">
        <f aca="false">((($N889-$R889))*60-$S889)*60</f>
        <v>-51.2386373999925</v>
      </c>
    </row>
    <row r="890" customFormat="false" ht="12.75" hidden="false" customHeight="false" outlineLevel="0" collapsed="false">
      <c r="A890" s="21" t="s">
        <v>927</v>
      </c>
      <c r="B890" s="22" t="n">
        <v>162.23466906</v>
      </c>
      <c r="C890" s="22" t="n">
        <v>-43.507705308</v>
      </c>
      <c r="D890" s="23" t="n">
        <f aca="false">TRUNC($B890)</f>
        <v>162</v>
      </c>
      <c r="E890" s="23" t="n">
        <f aca="false">TRUNC(($B890-$D890)*60)</f>
        <v>14</v>
      </c>
      <c r="F890" s="24" t="n">
        <f aca="false">((($B890-$D890))*60-$E890)*60</f>
        <v>4.80861599995478</v>
      </c>
      <c r="G890" s="23" t="n">
        <f aca="false">TRUNC($C890)</f>
        <v>-43</v>
      </c>
      <c r="H890" s="23" t="n">
        <f aca="false">TRUNC(($C890-$G890)*60)</f>
        <v>-30</v>
      </c>
      <c r="I890" s="24" t="n">
        <f aca="false">((($C890-$G890))*60-$H890)*60</f>
        <v>-27.7391087999945</v>
      </c>
      <c r="J890" s="23" t="s">
        <v>30</v>
      </c>
      <c r="K890" s="25" t="n">
        <v>0.5056</v>
      </c>
      <c r="L890" s="23" t="s">
        <v>831</v>
      </c>
      <c r="M890" s="22" t="n">
        <v>163.437900282</v>
      </c>
      <c r="N890" s="22" t="n">
        <v>-43.0308996215</v>
      </c>
      <c r="O890" s="23" t="n">
        <f aca="false">TRUNC($M890)</f>
        <v>163</v>
      </c>
      <c r="P890" s="23" t="n">
        <f aca="false">TRUNC(($M890-$O890)*60)</f>
        <v>26</v>
      </c>
      <c r="Q890" s="24" t="n">
        <f aca="false">((($M890-$O890))*60-$P890)*60</f>
        <v>16.4410151999527</v>
      </c>
      <c r="R890" s="23" t="n">
        <f aca="false">TRUNC($N890)</f>
        <v>-43</v>
      </c>
      <c r="S890" s="23" t="n">
        <f aca="false">TRUNC(($N890-$R890)*60)</f>
        <v>-1</v>
      </c>
      <c r="T890" s="26" t="n">
        <f aca="false">((($N890-$R890))*60-$S890)*60</f>
        <v>-51.2386373999925</v>
      </c>
    </row>
    <row r="891" customFormat="false" ht="12.75" hidden="false" customHeight="false" outlineLevel="0" collapsed="false">
      <c r="A891" s="21" t="s">
        <v>928</v>
      </c>
      <c r="B891" s="22" t="n">
        <v>162.240158908</v>
      </c>
      <c r="C891" s="22" t="n">
        <v>-43.515125772</v>
      </c>
      <c r="D891" s="23" t="n">
        <f aca="false">TRUNC($B891)</f>
        <v>162</v>
      </c>
      <c r="E891" s="23" t="n">
        <f aca="false">TRUNC(($B891-$D891)*60)</f>
        <v>14</v>
      </c>
      <c r="F891" s="24" t="n">
        <f aca="false">((($B891-$D891))*60-$E891)*60</f>
        <v>24.5720688000438</v>
      </c>
      <c r="G891" s="23" t="n">
        <f aca="false">TRUNC($C891)</f>
        <v>-43</v>
      </c>
      <c r="H891" s="23" t="n">
        <f aca="false">TRUNC(($C891-$G891)*60)</f>
        <v>-30</v>
      </c>
      <c r="I891" s="24" t="n">
        <f aca="false">((($C891-$G891))*60-$H891)*60</f>
        <v>-54.4527791999911</v>
      </c>
      <c r="J891" s="23" t="s">
        <v>30</v>
      </c>
      <c r="K891" s="25" t="n">
        <v>0.5056</v>
      </c>
      <c r="L891" s="23" t="s">
        <v>831</v>
      </c>
      <c r="M891" s="22" t="n">
        <v>163.437900282</v>
      </c>
      <c r="N891" s="22" t="n">
        <v>-43.0308996215</v>
      </c>
      <c r="O891" s="23" t="n">
        <f aca="false">TRUNC($M891)</f>
        <v>163</v>
      </c>
      <c r="P891" s="23" t="n">
        <f aca="false">TRUNC(($M891-$O891)*60)</f>
        <v>26</v>
      </c>
      <c r="Q891" s="24" t="n">
        <f aca="false">((($M891-$O891))*60-$P891)*60</f>
        <v>16.4410151999527</v>
      </c>
      <c r="R891" s="23" t="n">
        <f aca="false">TRUNC($N891)</f>
        <v>-43</v>
      </c>
      <c r="S891" s="23" t="n">
        <f aca="false">TRUNC(($N891-$R891)*60)</f>
        <v>-1</v>
      </c>
      <c r="T891" s="26" t="n">
        <f aca="false">((($N891-$R891))*60-$S891)*60</f>
        <v>-51.2386373999925</v>
      </c>
    </row>
    <row r="892" customFormat="false" ht="12.75" hidden="false" customHeight="false" outlineLevel="0" collapsed="false">
      <c r="A892" s="21" t="s">
        <v>929</v>
      </c>
      <c r="B892" s="22" t="n">
        <v>162.245735821</v>
      </c>
      <c r="C892" s="22" t="n">
        <v>-43.522512028</v>
      </c>
      <c r="D892" s="23" t="n">
        <f aca="false">TRUNC($B892)</f>
        <v>162</v>
      </c>
      <c r="E892" s="23" t="n">
        <f aca="false">TRUNC(($B892-$D892)*60)</f>
        <v>14</v>
      </c>
      <c r="F892" s="24" t="n">
        <f aca="false">((($B892-$D892))*60-$E892)*60</f>
        <v>44.6489556000392</v>
      </c>
      <c r="G892" s="23" t="n">
        <f aca="false">TRUNC($C892)</f>
        <v>-43</v>
      </c>
      <c r="H892" s="23" t="n">
        <f aca="false">TRUNC(($C892-$G892)*60)</f>
        <v>-31</v>
      </c>
      <c r="I892" s="24" t="n">
        <f aca="false">((($C892-$G892))*60-$H892)*60</f>
        <v>-21.0433008000047</v>
      </c>
      <c r="J892" s="23" t="s">
        <v>30</v>
      </c>
      <c r="K892" s="25" t="n">
        <v>0.5056</v>
      </c>
      <c r="L892" s="23" t="s">
        <v>831</v>
      </c>
      <c r="M892" s="22" t="n">
        <v>163.437900282</v>
      </c>
      <c r="N892" s="22" t="n">
        <v>-43.0308996215</v>
      </c>
      <c r="O892" s="23" t="n">
        <f aca="false">TRUNC($M892)</f>
        <v>163</v>
      </c>
      <c r="P892" s="23" t="n">
        <f aca="false">TRUNC(($M892-$O892)*60)</f>
        <v>26</v>
      </c>
      <c r="Q892" s="24" t="n">
        <f aca="false">((($M892-$O892))*60-$P892)*60</f>
        <v>16.4410151999527</v>
      </c>
      <c r="R892" s="23" t="n">
        <f aca="false">TRUNC($N892)</f>
        <v>-43</v>
      </c>
      <c r="S892" s="23" t="n">
        <f aca="false">TRUNC(($N892-$R892)*60)</f>
        <v>-1</v>
      </c>
      <c r="T892" s="26" t="n">
        <f aca="false">((($N892-$R892))*60-$S892)*60</f>
        <v>-51.2386373999925</v>
      </c>
    </row>
    <row r="893" customFormat="false" ht="12.75" hidden="false" customHeight="false" outlineLevel="0" collapsed="false">
      <c r="A893" s="21" t="s">
        <v>930</v>
      </c>
      <c r="B893" s="22" t="n">
        <v>162.251399426</v>
      </c>
      <c r="C893" s="22" t="n">
        <v>-43.52986354</v>
      </c>
      <c r="D893" s="23" t="n">
        <f aca="false">TRUNC($B893)</f>
        <v>162</v>
      </c>
      <c r="E893" s="23" t="n">
        <f aca="false">TRUNC(($B893-$D893)*60)</f>
        <v>15</v>
      </c>
      <c r="F893" s="24" t="n">
        <f aca="false">((($B893-$D893))*60-$E893)*60</f>
        <v>5.03793360002192</v>
      </c>
      <c r="G893" s="23" t="n">
        <f aca="false">TRUNC($C893)</f>
        <v>-43</v>
      </c>
      <c r="H893" s="23" t="n">
        <f aca="false">TRUNC(($C893-$G893)*60)</f>
        <v>-31</v>
      </c>
      <c r="I893" s="24" t="n">
        <f aca="false">((($C893-$G893))*60-$H893)*60</f>
        <v>-47.5087440000033</v>
      </c>
      <c r="J893" s="23" t="s">
        <v>30</v>
      </c>
      <c r="K893" s="25" t="n">
        <v>0.5056</v>
      </c>
      <c r="L893" s="23" t="s">
        <v>831</v>
      </c>
      <c r="M893" s="22" t="n">
        <v>163.437900282</v>
      </c>
      <c r="N893" s="22" t="n">
        <v>-43.0308996215</v>
      </c>
      <c r="O893" s="23" t="n">
        <f aca="false">TRUNC($M893)</f>
        <v>163</v>
      </c>
      <c r="P893" s="23" t="n">
        <f aca="false">TRUNC(($M893-$O893)*60)</f>
        <v>26</v>
      </c>
      <c r="Q893" s="24" t="n">
        <f aca="false">((($M893-$O893))*60-$P893)*60</f>
        <v>16.4410151999527</v>
      </c>
      <c r="R893" s="23" t="n">
        <f aca="false">TRUNC($N893)</f>
        <v>-43</v>
      </c>
      <c r="S893" s="23" t="n">
        <f aca="false">TRUNC(($N893-$R893)*60)</f>
        <v>-1</v>
      </c>
      <c r="T893" s="26" t="n">
        <f aca="false">((($N893-$R893))*60-$S893)*60</f>
        <v>-51.2386373999925</v>
      </c>
    </row>
    <row r="894" customFormat="false" ht="12.75" hidden="false" customHeight="false" outlineLevel="0" collapsed="false">
      <c r="A894" s="21" t="s">
        <v>931</v>
      </c>
      <c r="B894" s="22" t="n">
        <v>162.257149344</v>
      </c>
      <c r="C894" s="22" t="n">
        <v>-43.537179772</v>
      </c>
      <c r="D894" s="23" t="n">
        <f aca="false">TRUNC($B894)</f>
        <v>162</v>
      </c>
      <c r="E894" s="23" t="n">
        <f aca="false">TRUNC(($B894-$D894)*60)</f>
        <v>15</v>
      </c>
      <c r="F894" s="24" t="n">
        <f aca="false">((($B894-$D894))*60-$E894)*60</f>
        <v>25.737638399994</v>
      </c>
      <c r="G894" s="23" t="n">
        <f aca="false">TRUNC($C894)</f>
        <v>-43</v>
      </c>
      <c r="H894" s="23" t="n">
        <f aca="false">TRUNC(($C894-$G894)*60)</f>
        <v>-32</v>
      </c>
      <c r="I894" s="24" t="n">
        <f aca="false">((($C894-$G894))*60-$H894)*60</f>
        <v>-13.8471792000064</v>
      </c>
      <c r="J894" s="23" t="s">
        <v>30</v>
      </c>
      <c r="K894" s="25" t="n">
        <v>0.5056</v>
      </c>
      <c r="L894" s="23" t="s">
        <v>831</v>
      </c>
      <c r="M894" s="22" t="n">
        <v>163.437900282</v>
      </c>
      <c r="N894" s="22" t="n">
        <v>-43.0308996215</v>
      </c>
      <c r="O894" s="23" t="n">
        <f aca="false">TRUNC($M894)</f>
        <v>163</v>
      </c>
      <c r="P894" s="23" t="n">
        <f aca="false">TRUNC(($M894-$O894)*60)</f>
        <v>26</v>
      </c>
      <c r="Q894" s="24" t="n">
        <f aca="false">((($M894-$O894))*60-$P894)*60</f>
        <v>16.4410151999527</v>
      </c>
      <c r="R894" s="23" t="n">
        <f aca="false">TRUNC($N894)</f>
        <v>-43</v>
      </c>
      <c r="S894" s="23" t="n">
        <f aca="false">TRUNC(($N894-$R894)*60)</f>
        <v>-1</v>
      </c>
      <c r="T894" s="26" t="n">
        <f aca="false">((($N894-$R894))*60-$S894)*60</f>
        <v>-51.2386373999925</v>
      </c>
    </row>
    <row r="895" customFormat="false" ht="12.75" hidden="false" customHeight="false" outlineLevel="0" collapsed="false">
      <c r="A895" s="21" t="s">
        <v>932</v>
      </c>
      <c r="B895" s="22" t="n">
        <v>162.262985186</v>
      </c>
      <c r="C895" s="22" t="n">
        <v>-43.544460194</v>
      </c>
      <c r="D895" s="23" t="n">
        <f aca="false">TRUNC($B895)</f>
        <v>162</v>
      </c>
      <c r="E895" s="23" t="n">
        <f aca="false">TRUNC(($B895-$D895)*60)</f>
        <v>15</v>
      </c>
      <c r="F895" s="24" t="n">
        <f aca="false">((($B895-$D895))*60-$E895)*60</f>
        <v>46.7466696000315</v>
      </c>
      <c r="G895" s="23" t="n">
        <f aca="false">TRUNC($C895)</f>
        <v>-43</v>
      </c>
      <c r="H895" s="23" t="n">
        <f aca="false">TRUNC(($C895-$G895)*60)</f>
        <v>-32</v>
      </c>
      <c r="I895" s="24" t="n">
        <f aca="false">((($C895-$G895))*60-$H895)*60</f>
        <v>-40.0566984000096</v>
      </c>
      <c r="J895" s="23" t="s">
        <v>30</v>
      </c>
      <c r="K895" s="25" t="n">
        <v>0.5056</v>
      </c>
      <c r="L895" s="23" t="s">
        <v>831</v>
      </c>
      <c r="M895" s="22" t="n">
        <v>163.437900282</v>
      </c>
      <c r="N895" s="22" t="n">
        <v>-43.0308996215</v>
      </c>
      <c r="O895" s="23" t="n">
        <f aca="false">TRUNC($M895)</f>
        <v>163</v>
      </c>
      <c r="P895" s="23" t="n">
        <f aca="false">TRUNC(($M895-$O895)*60)</f>
        <v>26</v>
      </c>
      <c r="Q895" s="24" t="n">
        <f aca="false">((($M895-$O895))*60-$P895)*60</f>
        <v>16.4410151999527</v>
      </c>
      <c r="R895" s="23" t="n">
        <f aca="false">TRUNC($N895)</f>
        <v>-43</v>
      </c>
      <c r="S895" s="23" t="n">
        <f aca="false">TRUNC(($N895-$R895)*60)</f>
        <v>-1</v>
      </c>
      <c r="T895" s="26" t="n">
        <f aca="false">((($N895-$R895))*60-$S895)*60</f>
        <v>-51.2386373999925</v>
      </c>
    </row>
    <row r="896" customFormat="false" ht="12.75" hidden="false" customHeight="false" outlineLevel="0" collapsed="false">
      <c r="A896" s="21" t="s">
        <v>933</v>
      </c>
      <c r="B896" s="22" t="n">
        <v>162.26890656</v>
      </c>
      <c r="C896" s="22" t="n">
        <v>-43.551704274</v>
      </c>
      <c r="D896" s="23" t="n">
        <f aca="false">TRUNC($B896)</f>
        <v>162</v>
      </c>
      <c r="E896" s="23" t="n">
        <f aca="false">TRUNC(($B896-$D896)*60)</f>
        <v>16</v>
      </c>
      <c r="F896" s="24" t="n">
        <f aca="false">((($B896-$D896))*60-$E896)*60</f>
        <v>8.06361600001765</v>
      </c>
      <c r="G896" s="23" t="n">
        <f aca="false">TRUNC($C896)</f>
        <v>-43</v>
      </c>
      <c r="H896" s="23" t="n">
        <f aca="false">TRUNC(($C896-$G896)*60)</f>
        <v>-33</v>
      </c>
      <c r="I896" s="24" t="n">
        <f aca="false">((($C896-$G896))*60-$H896)*60</f>
        <v>-6.13538640000797</v>
      </c>
      <c r="J896" s="23" t="s">
        <v>30</v>
      </c>
      <c r="K896" s="25" t="n">
        <v>0.5056</v>
      </c>
      <c r="L896" s="23" t="s">
        <v>831</v>
      </c>
      <c r="M896" s="22" t="n">
        <v>163.437900282</v>
      </c>
      <c r="N896" s="22" t="n">
        <v>-43.0308996215</v>
      </c>
      <c r="O896" s="23" t="n">
        <f aca="false">TRUNC($M896)</f>
        <v>163</v>
      </c>
      <c r="P896" s="23" t="n">
        <f aca="false">TRUNC(($M896-$O896)*60)</f>
        <v>26</v>
      </c>
      <c r="Q896" s="24" t="n">
        <f aca="false">((($M896-$O896))*60-$P896)*60</f>
        <v>16.4410151999527</v>
      </c>
      <c r="R896" s="23" t="n">
        <f aca="false">TRUNC($N896)</f>
        <v>-43</v>
      </c>
      <c r="S896" s="23" t="n">
        <f aca="false">TRUNC(($N896-$R896)*60)</f>
        <v>-1</v>
      </c>
      <c r="T896" s="26" t="n">
        <f aca="false">((($N896-$R896))*60-$S896)*60</f>
        <v>-51.2386373999925</v>
      </c>
    </row>
    <row r="897" customFormat="false" ht="12.75" hidden="false" customHeight="false" outlineLevel="0" collapsed="false">
      <c r="A897" s="21" t="s">
        <v>934</v>
      </c>
      <c r="B897" s="22" t="n">
        <v>162.274913065</v>
      </c>
      <c r="C897" s="22" t="n">
        <v>-43.558911486</v>
      </c>
      <c r="D897" s="23" t="n">
        <f aca="false">TRUNC($B897)</f>
        <v>162</v>
      </c>
      <c r="E897" s="23" t="n">
        <f aca="false">TRUNC(($B897-$D897)*60)</f>
        <v>16</v>
      </c>
      <c r="F897" s="24" t="n">
        <f aca="false">((($B897-$D897))*60-$E897)*60</f>
        <v>29.6870339999737</v>
      </c>
      <c r="G897" s="23" t="n">
        <f aca="false">TRUNC($C897)</f>
        <v>-43</v>
      </c>
      <c r="H897" s="23" t="n">
        <f aca="false">TRUNC(($C897-$G897)*60)</f>
        <v>-33</v>
      </c>
      <c r="I897" s="24" t="n">
        <f aca="false">((($C897-$G897))*60-$H897)*60</f>
        <v>-32.0813495999983</v>
      </c>
      <c r="J897" s="23" t="s">
        <v>30</v>
      </c>
      <c r="K897" s="25" t="n">
        <v>0.5056</v>
      </c>
      <c r="L897" s="23" t="s">
        <v>831</v>
      </c>
      <c r="M897" s="22" t="n">
        <v>163.437900282</v>
      </c>
      <c r="N897" s="22" t="n">
        <v>-43.0308996215</v>
      </c>
      <c r="O897" s="23" t="n">
        <f aca="false">TRUNC($M897)</f>
        <v>163</v>
      </c>
      <c r="P897" s="23" t="n">
        <f aca="false">TRUNC(($M897-$O897)*60)</f>
        <v>26</v>
      </c>
      <c r="Q897" s="24" t="n">
        <f aca="false">((($M897-$O897))*60-$P897)*60</f>
        <v>16.4410151999527</v>
      </c>
      <c r="R897" s="23" t="n">
        <f aca="false">TRUNC($N897)</f>
        <v>-43</v>
      </c>
      <c r="S897" s="23" t="n">
        <f aca="false">TRUNC(($N897-$R897)*60)</f>
        <v>-1</v>
      </c>
      <c r="T897" s="26" t="n">
        <f aca="false">((($N897-$R897))*60-$S897)*60</f>
        <v>-51.2386373999925</v>
      </c>
    </row>
    <row r="898" customFormat="false" ht="12.75" hidden="false" customHeight="false" outlineLevel="0" collapsed="false">
      <c r="A898" s="21" t="s">
        <v>935</v>
      </c>
      <c r="B898" s="22" t="n">
        <v>162.281004295</v>
      </c>
      <c r="C898" s="22" t="n">
        <v>-43.566081305</v>
      </c>
      <c r="D898" s="23" t="n">
        <f aca="false">TRUNC($B898)</f>
        <v>162</v>
      </c>
      <c r="E898" s="23" t="n">
        <f aca="false">TRUNC(($B898-$D898)*60)</f>
        <v>16</v>
      </c>
      <c r="F898" s="24" t="n">
        <f aca="false">((($B898-$D898))*60-$E898)*60</f>
        <v>51.6154620000089</v>
      </c>
      <c r="G898" s="23" t="n">
        <f aca="false">TRUNC($C898)</f>
        <v>-43</v>
      </c>
      <c r="H898" s="23" t="n">
        <f aca="false">TRUNC(($C898-$G898)*60)</f>
        <v>-33</v>
      </c>
      <c r="I898" s="24" t="n">
        <f aca="false">((($C898-$G898))*60-$H898)*60</f>
        <v>-57.8926979999903</v>
      </c>
      <c r="J898" s="23" t="s">
        <v>30</v>
      </c>
      <c r="K898" s="25" t="n">
        <v>0.5056</v>
      </c>
      <c r="L898" s="23" t="s">
        <v>831</v>
      </c>
      <c r="M898" s="22" t="n">
        <v>163.437900282</v>
      </c>
      <c r="N898" s="22" t="n">
        <v>-43.0308996215</v>
      </c>
      <c r="O898" s="23" t="n">
        <f aca="false">TRUNC($M898)</f>
        <v>163</v>
      </c>
      <c r="P898" s="23" t="n">
        <f aca="false">TRUNC(($M898-$O898)*60)</f>
        <v>26</v>
      </c>
      <c r="Q898" s="24" t="n">
        <f aca="false">((($M898-$O898))*60-$P898)*60</f>
        <v>16.4410151999527</v>
      </c>
      <c r="R898" s="23" t="n">
        <f aca="false">TRUNC($N898)</f>
        <v>-43</v>
      </c>
      <c r="S898" s="23" t="n">
        <f aca="false">TRUNC(($N898-$R898)*60)</f>
        <v>-1</v>
      </c>
      <c r="T898" s="26" t="n">
        <f aca="false">((($N898-$R898))*60-$S898)*60</f>
        <v>-51.2386373999925</v>
      </c>
    </row>
    <row r="899" customFormat="false" ht="12.75" hidden="false" customHeight="false" outlineLevel="0" collapsed="false">
      <c r="A899" s="21" t="s">
        <v>936</v>
      </c>
      <c r="B899" s="22" t="n">
        <v>162.287179836</v>
      </c>
      <c r="C899" s="22" t="n">
        <v>-43.573213209</v>
      </c>
      <c r="D899" s="23" t="n">
        <f aca="false">TRUNC($B899)</f>
        <v>162</v>
      </c>
      <c r="E899" s="23" t="n">
        <f aca="false">TRUNC(($B899-$D899)*60)</f>
        <v>17</v>
      </c>
      <c r="F899" s="24" t="n">
        <f aca="false">((($B899-$D899))*60-$E899)*60</f>
        <v>13.8474096000255</v>
      </c>
      <c r="G899" s="23" t="n">
        <f aca="false">TRUNC($C899)</f>
        <v>-43</v>
      </c>
      <c r="H899" s="23" t="n">
        <f aca="false">TRUNC(($C899-$G899)*60)</f>
        <v>-34</v>
      </c>
      <c r="I899" s="24" t="n">
        <f aca="false">((($C899-$G899))*60-$H899)*60</f>
        <v>-23.5675524000078</v>
      </c>
      <c r="J899" s="23" t="s">
        <v>30</v>
      </c>
      <c r="K899" s="25" t="n">
        <v>0.5056</v>
      </c>
      <c r="L899" s="23" t="s">
        <v>831</v>
      </c>
      <c r="M899" s="22" t="n">
        <v>163.437900282</v>
      </c>
      <c r="N899" s="22" t="n">
        <v>-43.0308996215</v>
      </c>
      <c r="O899" s="23" t="n">
        <f aca="false">TRUNC($M899)</f>
        <v>163</v>
      </c>
      <c r="P899" s="23" t="n">
        <f aca="false">TRUNC(($M899-$O899)*60)</f>
        <v>26</v>
      </c>
      <c r="Q899" s="24" t="n">
        <f aca="false">((($M899-$O899))*60-$P899)*60</f>
        <v>16.4410151999527</v>
      </c>
      <c r="R899" s="23" t="n">
        <f aca="false">TRUNC($N899)</f>
        <v>-43</v>
      </c>
      <c r="S899" s="23" t="n">
        <f aca="false">TRUNC(($N899-$R899)*60)</f>
        <v>-1</v>
      </c>
      <c r="T899" s="26" t="n">
        <f aca="false">((($N899-$R899))*60-$S899)*60</f>
        <v>-51.2386373999925</v>
      </c>
    </row>
    <row r="900" customFormat="false" ht="12.75" hidden="false" customHeight="false" outlineLevel="0" collapsed="false">
      <c r="A900" s="21" t="s">
        <v>937</v>
      </c>
      <c r="B900" s="22" t="n">
        <v>162.293439268</v>
      </c>
      <c r="C900" s="22" t="n">
        <v>-43.580306677</v>
      </c>
      <c r="D900" s="23" t="n">
        <f aca="false">TRUNC($B900)</f>
        <v>162</v>
      </c>
      <c r="E900" s="23" t="n">
        <f aca="false">TRUNC(($B900-$D900)*60)</f>
        <v>17</v>
      </c>
      <c r="F900" s="24" t="n">
        <f aca="false">((($B900-$D900))*60-$E900)*60</f>
        <v>36.3813647999496</v>
      </c>
      <c r="G900" s="23" t="n">
        <f aca="false">TRUNC($C900)</f>
        <v>-43</v>
      </c>
      <c r="H900" s="23" t="n">
        <f aca="false">TRUNC(($C900-$G900)*60)</f>
        <v>-34</v>
      </c>
      <c r="I900" s="24" t="n">
        <f aca="false">((($C900-$G900))*60-$H900)*60</f>
        <v>-49.1040372000106</v>
      </c>
      <c r="J900" s="23" t="s">
        <v>30</v>
      </c>
      <c r="K900" s="25" t="n">
        <v>0.5056</v>
      </c>
      <c r="L900" s="23" t="s">
        <v>831</v>
      </c>
      <c r="M900" s="22" t="n">
        <v>163.437900282</v>
      </c>
      <c r="N900" s="22" t="n">
        <v>-43.0308996215</v>
      </c>
      <c r="O900" s="23" t="n">
        <f aca="false">TRUNC($M900)</f>
        <v>163</v>
      </c>
      <c r="P900" s="23" t="n">
        <f aca="false">TRUNC(($M900-$O900)*60)</f>
        <v>26</v>
      </c>
      <c r="Q900" s="24" t="n">
        <f aca="false">((($M900-$O900))*60-$P900)*60</f>
        <v>16.4410151999527</v>
      </c>
      <c r="R900" s="23" t="n">
        <f aca="false">TRUNC($N900)</f>
        <v>-43</v>
      </c>
      <c r="S900" s="23" t="n">
        <f aca="false">TRUNC(($N900-$R900)*60)</f>
        <v>-1</v>
      </c>
      <c r="T900" s="26" t="n">
        <f aca="false">((($N900-$R900))*60-$S900)*60</f>
        <v>-51.2386373999925</v>
      </c>
    </row>
    <row r="901" customFormat="false" ht="12.75" hidden="false" customHeight="false" outlineLevel="0" collapsed="false">
      <c r="A901" s="21" t="s">
        <v>938</v>
      </c>
      <c r="B901" s="22" t="n">
        <v>162.299782164</v>
      </c>
      <c r="C901" s="22" t="n">
        <v>-43.587361193</v>
      </c>
      <c r="D901" s="23" t="n">
        <f aca="false">TRUNC($B901)</f>
        <v>162</v>
      </c>
      <c r="E901" s="23" t="n">
        <f aca="false">TRUNC(($B901-$D901)*60)</f>
        <v>17</v>
      </c>
      <c r="F901" s="24" t="n">
        <f aca="false">((($B901-$D901))*60-$E901)*60</f>
        <v>59.2157903999737</v>
      </c>
      <c r="G901" s="23" t="n">
        <f aca="false">TRUNC($C901)</f>
        <v>-43</v>
      </c>
      <c r="H901" s="23" t="n">
        <f aca="false">TRUNC(($C901-$G901)*60)</f>
        <v>-35</v>
      </c>
      <c r="I901" s="24" t="n">
        <f aca="false">((($C901-$G901))*60-$H901)*60</f>
        <v>-14.5002947999984</v>
      </c>
      <c r="J901" s="23" t="s">
        <v>30</v>
      </c>
      <c r="K901" s="25" t="n">
        <v>0.5056</v>
      </c>
      <c r="L901" s="23" t="s">
        <v>831</v>
      </c>
      <c r="M901" s="22" t="n">
        <v>163.437900282</v>
      </c>
      <c r="N901" s="22" t="n">
        <v>-43.0308996215</v>
      </c>
      <c r="O901" s="23" t="n">
        <f aca="false">TRUNC($M901)</f>
        <v>163</v>
      </c>
      <c r="P901" s="23" t="n">
        <f aca="false">TRUNC(($M901-$O901)*60)</f>
        <v>26</v>
      </c>
      <c r="Q901" s="24" t="n">
        <f aca="false">((($M901-$O901))*60-$P901)*60</f>
        <v>16.4410151999527</v>
      </c>
      <c r="R901" s="23" t="n">
        <f aca="false">TRUNC($N901)</f>
        <v>-43</v>
      </c>
      <c r="S901" s="23" t="n">
        <f aca="false">TRUNC(($N901-$R901)*60)</f>
        <v>-1</v>
      </c>
      <c r="T901" s="26" t="n">
        <f aca="false">((($N901-$R901))*60-$S901)*60</f>
        <v>-51.2386373999925</v>
      </c>
    </row>
    <row r="902" customFormat="false" ht="12.75" hidden="false" customHeight="false" outlineLevel="0" collapsed="false">
      <c r="A902" s="21" t="s">
        <v>939</v>
      </c>
      <c r="B902" s="22" t="n">
        <v>162.30620809</v>
      </c>
      <c r="C902" s="22" t="n">
        <v>-43.594376243</v>
      </c>
      <c r="D902" s="23" t="n">
        <f aca="false">TRUNC($B902)</f>
        <v>162</v>
      </c>
      <c r="E902" s="23" t="n">
        <f aca="false">TRUNC(($B902-$D902)*60)</f>
        <v>18</v>
      </c>
      <c r="F902" s="24" t="n">
        <f aca="false">((($B902-$D902))*60-$E902)*60</f>
        <v>22.3491240000453</v>
      </c>
      <c r="G902" s="23" t="n">
        <f aca="false">TRUNC($C902)</f>
        <v>-43</v>
      </c>
      <c r="H902" s="23" t="n">
        <f aca="false">TRUNC(($C902-$G902)*60)</f>
        <v>-35</v>
      </c>
      <c r="I902" s="24" t="n">
        <f aca="false">((($C902-$G902))*60-$H902)*60</f>
        <v>-39.7544747999973</v>
      </c>
      <c r="J902" s="23" t="s">
        <v>30</v>
      </c>
      <c r="K902" s="25" t="n">
        <v>0.5056</v>
      </c>
      <c r="L902" s="23" t="s">
        <v>831</v>
      </c>
      <c r="M902" s="22" t="n">
        <v>163.437900282</v>
      </c>
      <c r="N902" s="22" t="n">
        <v>-43.0308996215</v>
      </c>
      <c r="O902" s="23" t="n">
        <f aca="false">TRUNC($M902)</f>
        <v>163</v>
      </c>
      <c r="P902" s="23" t="n">
        <f aca="false">TRUNC(($M902-$O902)*60)</f>
        <v>26</v>
      </c>
      <c r="Q902" s="24" t="n">
        <f aca="false">((($M902-$O902))*60-$P902)*60</f>
        <v>16.4410151999527</v>
      </c>
      <c r="R902" s="23" t="n">
        <f aca="false">TRUNC($N902)</f>
        <v>-43</v>
      </c>
      <c r="S902" s="23" t="n">
        <f aca="false">TRUNC(($N902-$R902)*60)</f>
        <v>-1</v>
      </c>
      <c r="T902" s="26" t="n">
        <f aca="false">((($N902-$R902))*60-$S902)*60</f>
        <v>-51.2386373999925</v>
      </c>
    </row>
    <row r="903" customFormat="false" ht="12.75" hidden="false" customHeight="false" outlineLevel="0" collapsed="false">
      <c r="A903" s="21" t="s">
        <v>940</v>
      </c>
      <c r="B903" s="22" t="n">
        <v>162.312716608</v>
      </c>
      <c r="C903" s="22" t="n">
        <v>-43.601351314</v>
      </c>
      <c r="D903" s="23" t="n">
        <f aca="false">TRUNC($B903)</f>
        <v>162</v>
      </c>
      <c r="E903" s="23" t="n">
        <f aca="false">TRUNC(($B903-$D903)*60)</f>
        <v>18</v>
      </c>
      <c r="F903" s="24" t="n">
        <f aca="false">((($B903-$D903))*60-$E903)*60</f>
        <v>45.7797887999573</v>
      </c>
      <c r="G903" s="23" t="n">
        <f aca="false">TRUNC($C903)</f>
        <v>-43</v>
      </c>
      <c r="H903" s="23" t="n">
        <f aca="false">TRUNC(($C903-$G903)*60)</f>
        <v>-36</v>
      </c>
      <c r="I903" s="24" t="n">
        <f aca="false">((($C903-$G903))*60-$H903)*60</f>
        <v>-4.8647303999951</v>
      </c>
      <c r="J903" s="23" t="s">
        <v>30</v>
      </c>
      <c r="K903" s="25" t="n">
        <v>0.5056</v>
      </c>
      <c r="L903" s="23" t="s">
        <v>831</v>
      </c>
      <c r="M903" s="22" t="n">
        <v>163.437900282</v>
      </c>
      <c r="N903" s="22" t="n">
        <v>-43.0308996215</v>
      </c>
      <c r="O903" s="23" t="n">
        <f aca="false">TRUNC($M903)</f>
        <v>163</v>
      </c>
      <c r="P903" s="23" t="n">
        <f aca="false">TRUNC(($M903-$O903)*60)</f>
        <v>26</v>
      </c>
      <c r="Q903" s="24" t="n">
        <f aca="false">((($M903-$O903))*60-$P903)*60</f>
        <v>16.4410151999527</v>
      </c>
      <c r="R903" s="23" t="n">
        <f aca="false">TRUNC($N903)</f>
        <v>-43</v>
      </c>
      <c r="S903" s="23" t="n">
        <f aca="false">TRUNC(($N903-$R903)*60)</f>
        <v>-1</v>
      </c>
      <c r="T903" s="26" t="n">
        <f aca="false">((($N903-$R903))*60-$S903)*60</f>
        <v>-51.2386373999925</v>
      </c>
    </row>
    <row r="904" customFormat="false" ht="12.75" hidden="false" customHeight="false" outlineLevel="0" collapsed="false">
      <c r="A904" s="21" t="s">
        <v>941</v>
      </c>
      <c r="B904" s="22" t="n">
        <v>162.319307271</v>
      </c>
      <c r="C904" s="22" t="n">
        <v>-43.608285898</v>
      </c>
      <c r="D904" s="23" t="n">
        <f aca="false">TRUNC($B904)</f>
        <v>162</v>
      </c>
      <c r="E904" s="23" t="n">
        <f aca="false">TRUNC(($B904-$D904)*60)</f>
        <v>19</v>
      </c>
      <c r="F904" s="24" t="n">
        <f aca="false">((($B904-$D904))*60-$E904)*60</f>
        <v>9.50617560004957</v>
      </c>
      <c r="G904" s="23" t="n">
        <f aca="false">TRUNC($C904)</f>
        <v>-43</v>
      </c>
      <c r="H904" s="23" t="n">
        <f aca="false">TRUNC(($C904-$G904)*60)</f>
        <v>-36</v>
      </c>
      <c r="I904" s="24" t="n">
        <f aca="false">((($C904-$G904))*60-$H904)*60</f>
        <v>-29.829232799994</v>
      </c>
      <c r="J904" s="23" t="s">
        <v>30</v>
      </c>
      <c r="K904" s="25" t="n">
        <v>0.5056</v>
      </c>
      <c r="L904" s="23" t="s">
        <v>831</v>
      </c>
      <c r="M904" s="22" t="n">
        <v>163.437900282</v>
      </c>
      <c r="N904" s="22" t="n">
        <v>-43.0308996215</v>
      </c>
      <c r="O904" s="23" t="n">
        <f aca="false">TRUNC($M904)</f>
        <v>163</v>
      </c>
      <c r="P904" s="23" t="n">
        <f aca="false">TRUNC(($M904-$O904)*60)</f>
        <v>26</v>
      </c>
      <c r="Q904" s="24" t="n">
        <f aca="false">((($M904-$O904))*60-$P904)*60</f>
        <v>16.4410151999527</v>
      </c>
      <c r="R904" s="23" t="n">
        <f aca="false">TRUNC($N904)</f>
        <v>-43</v>
      </c>
      <c r="S904" s="23" t="n">
        <f aca="false">TRUNC(($N904-$R904)*60)</f>
        <v>-1</v>
      </c>
      <c r="T904" s="26" t="n">
        <f aca="false">((($N904-$R904))*60-$S904)*60</f>
        <v>-51.2386373999925</v>
      </c>
    </row>
    <row r="905" customFormat="false" ht="12.75" hidden="false" customHeight="false" outlineLevel="0" collapsed="false">
      <c r="A905" s="21" t="s">
        <v>942</v>
      </c>
      <c r="B905" s="22" t="n">
        <v>162.325979625</v>
      </c>
      <c r="C905" s="22" t="n">
        <v>-43.615179488</v>
      </c>
      <c r="D905" s="23" t="n">
        <f aca="false">TRUNC($B905)</f>
        <v>162</v>
      </c>
      <c r="E905" s="23" t="n">
        <f aca="false">TRUNC(($B905-$D905)*60)</f>
        <v>19</v>
      </c>
      <c r="F905" s="24" t="n">
        <f aca="false">((($B905-$D905))*60-$E905)*60</f>
        <v>33.526650000008</v>
      </c>
      <c r="G905" s="23" t="n">
        <f aca="false">TRUNC($C905)</f>
        <v>-43</v>
      </c>
      <c r="H905" s="23" t="n">
        <f aca="false">TRUNC(($C905-$G905)*60)</f>
        <v>-36</v>
      </c>
      <c r="I905" s="24" t="n">
        <f aca="false">((($C905-$G905))*60-$H905)*60</f>
        <v>-54.6461568000092</v>
      </c>
      <c r="J905" s="23" t="s">
        <v>30</v>
      </c>
      <c r="K905" s="25" t="n">
        <v>0.5056</v>
      </c>
      <c r="L905" s="23" t="s">
        <v>831</v>
      </c>
      <c r="M905" s="22" t="n">
        <v>163.437900282</v>
      </c>
      <c r="N905" s="22" t="n">
        <v>-43.0308996215</v>
      </c>
      <c r="O905" s="23" t="n">
        <f aca="false">TRUNC($M905)</f>
        <v>163</v>
      </c>
      <c r="P905" s="23" t="n">
        <f aca="false">TRUNC(($M905-$O905)*60)</f>
        <v>26</v>
      </c>
      <c r="Q905" s="24" t="n">
        <f aca="false">((($M905-$O905))*60-$P905)*60</f>
        <v>16.4410151999527</v>
      </c>
      <c r="R905" s="23" t="n">
        <f aca="false">TRUNC($N905)</f>
        <v>-43</v>
      </c>
      <c r="S905" s="23" t="n">
        <f aca="false">TRUNC(($N905-$R905)*60)</f>
        <v>-1</v>
      </c>
      <c r="T905" s="26" t="n">
        <f aca="false">((($N905-$R905))*60-$S905)*60</f>
        <v>-51.2386373999925</v>
      </c>
    </row>
    <row r="906" customFormat="false" ht="12.75" hidden="false" customHeight="false" outlineLevel="0" collapsed="false">
      <c r="A906" s="21" t="s">
        <v>943</v>
      </c>
      <c r="B906" s="22" t="n">
        <v>162.332733213</v>
      </c>
      <c r="C906" s="22" t="n">
        <v>-43.622031581</v>
      </c>
      <c r="D906" s="23" t="n">
        <f aca="false">TRUNC($B906)</f>
        <v>162</v>
      </c>
      <c r="E906" s="23" t="n">
        <f aca="false">TRUNC(($B906-$D906)*60)</f>
        <v>19</v>
      </c>
      <c r="F906" s="24" t="n">
        <f aca="false">((($B906-$D906))*60-$E906)*60</f>
        <v>57.8395668000417</v>
      </c>
      <c r="G906" s="23" t="n">
        <f aca="false">TRUNC($C906)</f>
        <v>-43</v>
      </c>
      <c r="H906" s="23" t="n">
        <f aca="false">TRUNC(($C906-$G906)*60)</f>
        <v>-37</v>
      </c>
      <c r="I906" s="24" t="n">
        <f aca="false">((($C906-$G906))*60-$H906)*60</f>
        <v>-19.313691600006</v>
      </c>
      <c r="J906" s="23" t="s">
        <v>30</v>
      </c>
      <c r="K906" s="25" t="n">
        <v>0.5056</v>
      </c>
      <c r="L906" s="23" t="s">
        <v>831</v>
      </c>
      <c r="M906" s="22" t="n">
        <v>163.437900282</v>
      </c>
      <c r="N906" s="22" t="n">
        <v>-43.0308996215</v>
      </c>
      <c r="O906" s="23" t="n">
        <f aca="false">TRUNC($M906)</f>
        <v>163</v>
      </c>
      <c r="P906" s="23" t="n">
        <f aca="false">TRUNC(($M906-$O906)*60)</f>
        <v>26</v>
      </c>
      <c r="Q906" s="24" t="n">
        <f aca="false">((($M906-$O906))*60-$P906)*60</f>
        <v>16.4410151999527</v>
      </c>
      <c r="R906" s="23" t="n">
        <f aca="false">TRUNC($N906)</f>
        <v>-43</v>
      </c>
      <c r="S906" s="23" t="n">
        <f aca="false">TRUNC(($N906-$R906)*60)</f>
        <v>-1</v>
      </c>
      <c r="T906" s="26" t="n">
        <f aca="false">((($N906-$R906))*60-$S906)*60</f>
        <v>-51.2386373999925</v>
      </c>
    </row>
    <row r="907" customFormat="false" ht="12.75" hidden="false" customHeight="false" outlineLevel="0" collapsed="false">
      <c r="A907" s="21" t="s">
        <v>944</v>
      </c>
      <c r="B907" s="22" t="n">
        <v>162.339567568</v>
      </c>
      <c r="C907" s="22" t="n">
        <v>-43.628841676</v>
      </c>
      <c r="D907" s="23" t="n">
        <f aca="false">TRUNC($B907)</f>
        <v>162</v>
      </c>
      <c r="E907" s="23" t="n">
        <f aca="false">TRUNC(($B907-$D907)*60)</f>
        <v>20</v>
      </c>
      <c r="F907" s="24" t="n">
        <f aca="false">((($B907-$D907))*60-$E907)*60</f>
        <v>22.4432448000243</v>
      </c>
      <c r="G907" s="23" t="n">
        <f aca="false">TRUNC($C907)</f>
        <v>-43</v>
      </c>
      <c r="H907" s="23" t="n">
        <f aca="false">TRUNC(($C907-$G907)*60)</f>
        <v>-37</v>
      </c>
      <c r="I907" s="24" t="n">
        <f aca="false">((($C907-$G907))*60-$H907)*60</f>
        <v>-43.8300336000015</v>
      </c>
      <c r="J907" s="23" t="s">
        <v>30</v>
      </c>
      <c r="K907" s="25" t="n">
        <v>0.5056</v>
      </c>
      <c r="L907" s="23" t="s">
        <v>831</v>
      </c>
      <c r="M907" s="22" t="n">
        <v>163.437900282</v>
      </c>
      <c r="N907" s="22" t="n">
        <v>-43.0308996215</v>
      </c>
      <c r="O907" s="23" t="n">
        <f aca="false">TRUNC($M907)</f>
        <v>163</v>
      </c>
      <c r="P907" s="23" t="n">
        <f aca="false">TRUNC(($M907-$O907)*60)</f>
        <v>26</v>
      </c>
      <c r="Q907" s="24" t="n">
        <f aca="false">((($M907-$O907))*60-$P907)*60</f>
        <v>16.4410151999527</v>
      </c>
      <c r="R907" s="23" t="n">
        <f aca="false">TRUNC($N907)</f>
        <v>-43</v>
      </c>
      <c r="S907" s="23" t="n">
        <f aca="false">TRUNC(($N907-$R907)*60)</f>
        <v>-1</v>
      </c>
      <c r="T907" s="26" t="n">
        <f aca="false">((($N907-$R907))*60-$S907)*60</f>
        <v>-51.2386373999925</v>
      </c>
    </row>
    <row r="908" customFormat="false" ht="12.75" hidden="false" customHeight="false" outlineLevel="0" collapsed="false">
      <c r="A908" s="21" t="s">
        <v>945</v>
      </c>
      <c r="B908" s="22" t="n">
        <v>162.346482218</v>
      </c>
      <c r="C908" s="22" t="n">
        <v>-43.635609276</v>
      </c>
      <c r="D908" s="23" t="n">
        <f aca="false">TRUNC($B908)</f>
        <v>162</v>
      </c>
      <c r="E908" s="23" t="n">
        <f aca="false">TRUNC(($B908-$D908)*60)</f>
        <v>20</v>
      </c>
      <c r="F908" s="24" t="n">
        <f aca="false">((($B908-$D908))*60-$E908)*60</f>
        <v>47.33598480002</v>
      </c>
      <c r="G908" s="23" t="n">
        <f aca="false">TRUNC($C908)</f>
        <v>-43</v>
      </c>
      <c r="H908" s="23" t="n">
        <f aca="false">TRUNC(($C908-$G908)*60)</f>
        <v>-38</v>
      </c>
      <c r="I908" s="24" t="n">
        <f aca="false">((($C908-$G908))*60-$H908)*60</f>
        <v>-8.19339359998821</v>
      </c>
      <c r="J908" s="23" t="s">
        <v>30</v>
      </c>
      <c r="K908" s="25" t="n">
        <v>0.5056</v>
      </c>
      <c r="L908" s="23" t="s">
        <v>831</v>
      </c>
      <c r="M908" s="22" t="n">
        <v>163.437900282</v>
      </c>
      <c r="N908" s="22" t="n">
        <v>-43.0308996215</v>
      </c>
      <c r="O908" s="23" t="n">
        <f aca="false">TRUNC($M908)</f>
        <v>163</v>
      </c>
      <c r="P908" s="23" t="n">
        <f aca="false">TRUNC(($M908-$O908)*60)</f>
        <v>26</v>
      </c>
      <c r="Q908" s="24" t="n">
        <f aca="false">((($M908-$O908))*60-$P908)*60</f>
        <v>16.4410151999527</v>
      </c>
      <c r="R908" s="23" t="n">
        <f aca="false">TRUNC($N908)</f>
        <v>-43</v>
      </c>
      <c r="S908" s="23" t="n">
        <f aca="false">TRUNC(($N908-$R908)*60)</f>
        <v>-1</v>
      </c>
      <c r="T908" s="26" t="n">
        <f aca="false">((($N908-$R908))*60-$S908)*60</f>
        <v>-51.2386373999925</v>
      </c>
    </row>
    <row r="909" customFormat="false" ht="12.75" hidden="false" customHeight="false" outlineLevel="0" collapsed="false">
      <c r="A909" s="21" t="s">
        <v>946</v>
      </c>
      <c r="B909" s="22" t="n">
        <v>162.353476685</v>
      </c>
      <c r="C909" s="22" t="n">
        <v>-43.642333886</v>
      </c>
      <c r="D909" s="23" t="n">
        <f aca="false">TRUNC($B909)</f>
        <v>162</v>
      </c>
      <c r="E909" s="23" t="n">
        <f aca="false">TRUNC(($B909-$D909)*60)</f>
        <v>21</v>
      </c>
      <c r="F909" s="24" t="n">
        <f aca="false">((($B909-$D909))*60-$E909)*60</f>
        <v>12.5160660000142</v>
      </c>
      <c r="G909" s="23" t="n">
        <f aca="false">TRUNC($C909)</f>
        <v>-43</v>
      </c>
      <c r="H909" s="23" t="n">
        <f aca="false">TRUNC(($C909-$G909)*60)</f>
        <v>-38</v>
      </c>
      <c r="I909" s="24" t="n">
        <f aca="false">((($C909-$G909))*60-$H909)*60</f>
        <v>-32.4019896000107</v>
      </c>
      <c r="J909" s="23" t="s">
        <v>30</v>
      </c>
      <c r="K909" s="25" t="n">
        <v>0.5056</v>
      </c>
      <c r="L909" s="23" t="s">
        <v>831</v>
      </c>
      <c r="M909" s="22" t="n">
        <v>163.437900282</v>
      </c>
      <c r="N909" s="22" t="n">
        <v>-43.0308996215</v>
      </c>
      <c r="O909" s="23" t="n">
        <f aca="false">TRUNC($M909)</f>
        <v>163</v>
      </c>
      <c r="P909" s="23" t="n">
        <f aca="false">TRUNC(($M909-$O909)*60)</f>
        <v>26</v>
      </c>
      <c r="Q909" s="24" t="n">
        <f aca="false">((($M909-$O909))*60-$P909)*60</f>
        <v>16.4410151999527</v>
      </c>
      <c r="R909" s="23" t="n">
        <f aca="false">TRUNC($N909)</f>
        <v>-43</v>
      </c>
      <c r="S909" s="23" t="n">
        <f aca="false">TRUNC(($N909-$R909)*60)</f>
        <v>-1</v>
      </c>
      <c r="T909" s="26" t="n">
        <f aca="false">((($N909-$R909))*60-$S909)*60</f>
        <v>-51.2386373999925</v>
      </c>
    </row>
    <row r="910" customFormat="false" ht="12.75" hidden="false" customHeight="false" outlineLevel="0" collapsed="false">
      <c r="A910" s="21" t="s">
        <v>947</v>
      </c>
      <c r="B910" s="22" t="n">
        <v>162.360550484</v>
      </c>
      <c r="C910" s="22" t="n">
        <v>-43.649015014</v>
      </c>
      <c r="D910" s="23" t="n">
        <f aca="false">TRUNC($B910)</f>
        <v>162</v>
      </c>
      <c r="E910" s="23" t="n">
        <f aca="false">TRUNC(($B910-$D910)*60)</f>
        <v>21</v>
      </c>
      <c r="F910" s="24" t="n">
        <f aca="false">((($B910-$D910))*60-$E910)*60</f>
        <v>37.9817423999521</v>
      </c>
      <c r="G910" s="23" t="n">
        <f aca="false">TRUNC($C910)</f>
        <v>-43</v>
      </c>
      <c r="H910" s="23" t="n">
        <f aca="false">TRUNC(($C910-$G910)*60)</f>
        <v>-38</v>
      </c>
      <c r="I910" s="24" t="n">
        <f aca="false">((($C910-$G910))*60-$H910)*60</f>
        <v>-56.454050399999</v>
      </c>
      <c r="J910" s="23" t="s">
        <v>30</v>
      </c>
      <c r="K910" s="25" t="n">
        <v>0.5056</v>
      </c>
      <c r="L910" s="23" t="s">
        <v>831</v>
      </c>
      <c r="M910" s="22" t="n">
        <v>163.437900282</v>
      </c>
      <c r="N910" s="22" t="n">
        <v>-43.0308996215</v>
      </c>
      <c r="O910" s="23" t="n">
        <f aca="false">TRUNC($M910)</f>
        <v>163</v>
      </c>
      <c r="P910" s="23" t="n">
        <f aca="false">TRUNC(($M910-$O910)*60)</f>
        <v>26</v>
      </c>
      <c r="Q910" s="24" t="n">
        <f aca="false">((($M910-$O910))*60-$P910)*60</f>
        <v>16.4410151999527</v>
      </c>
      <c r="R910" s="23" t="n">
        <f aca="false">TRUNC($N910)</f>
        <v>-43</v>
      </c>
      <c r="S910" s="23" t="n">
        <f aca="false">TRUNC(($N910-$R910)*60)</f>
        <v>-1</v>
      </c>
      <c r="T910" s="26" t="n">
        <f aca="false">((($N910-$R910))*60-$S910)*60</f>
        <v>-51.2386373999925</v>
      </c>
    </row>
    <row r="911" customFormat="false" ht="12.75" hidden="false" customHeight="false" outlineLevel="0" collapsed="false">
      <c r="A911" s="21" t="s">
        <v>948</v>
      </c>
      <c r="B911" s="22" t="n">
        <v>162.367703124</v>
      </c>
      <c r="C911" s="22" t="n">
        <v>-43.655652172</v>
      </c>
      <c r="D911" s="23" t="n">
        <f aca="false">TRUNC($B911)</f>
        <v>162</v>
      </c>
      <c r="E911" s="23" t="n">
        <f aca="false">TRUNC(($B911-$D911)*60)</f>
        <v>22</v>
      </c>
      <c r="F911" s="24" t="n">
        <f aca="false">((($B911-$D911))*60-$E911)*60</f>
        <v>3.73124640000697</v>
      </c>
      <c r="G911" s="23" t="n">
        <f aca="false">TRUNC($C911)</f>
        <v>-43</v>
      </c>
      <c r="H911" s="23" t="n">
        <f aca="false">TRUNC(($C911-$G911)*60)</f>
        <v>-39</v>
      </c>
      <c r="I911" s="24" t="n">
        <f aca="false">((($C911-$G911))*60-$H911)*60</f>
        <v>-20.3478192000125</v>
      </c>
      <c r="J911" s="23" t="s">
        <v>30</v>
      </c>
      <c r="K911" s="25" t="n">
        <v>0.5056</v>
      </c>
      <c r="L911" s="23" t="s">
        <v>831</v>
      </c>
      <c r="M911" s="22" t="n">
        <v>163.437900282</v>
      </c>
      <c r="N911" s="22" t="n">
        <v>-43.0308996215</v>
      </c>
      <c r="O911" s="23" t="n">
        <f aca="false">TRUNC($M911)</f>
        <v>163</v>
      </c>
      <c r="P911" s="23" t="n">
        <f aca="false">TRUNC(($M911-$O911)*60)</f>
        <v>26</v>
      </c>
      <c r="Q911" s="24" t="n">
        <f aca="false">((($M911-$O911))*60-$P911)*60</f>
        <v>16.4410151999527</v>
      </c>
      <c r="R911" s="23" t="n">
        <f aca="false">TRUNC($N911)</f>
        <v>-43</v>
      </c>
      <c r="S911" s="23" t="n">
        <f aca="false">TRUNC(($N911-$R911)*60)</f>
        <v>-1</v>
      </c>
      <c r="T911" s="26" t="n">
        <f aca="false">((($N911-$R911))*60-$S911)*60</f>
        <v>-51.2386373999925</v>
      </c>
    </row>
    <row r="912" customFormat="false" ht="12.75" hidden="false" customHeight="false" outlineLevel="0" collapsed="false">
      <c r="A912" s="21" t="s">
        <v>949</v>
      </c>
      <c r="B912" s="22" t="n">
        <v>162.374934108</v>
      </c>
      <c r="C912" s="22" t="n">
        <v>-43.662244874</v>
      </c>
      <c r="D912" s="23" t="n">
        <f aca="false">TRUNC($B912)</f>
        <v>162</v>
      </c>
      <c r="E912" s="23" t="n">
        <f aca="false">TRUNC(($B912-$D912)*60)</f>
        <v>22</v>
      </c>
      <c r="F912" s="24" t="n">
        <f aca="false">((($B912-$D912))*60-$E912)*60</f>
        <v>29.762788799967</v>
      </c>
      <c r="G912" s="23" t="n">
        <f aca="false">TRUNC($C912)</f>
        <v>-43</v>
      </c>
      <c r="H912" s="23" t="n">
        <f aca="false">TRUNC(($C912-$G912)*60)</f>
        <v>-39</v>
      </c>
      <c r="I912" s="24" t="n">
        <f aca="false">((($C912-$G912))*60-$H912)*60</f>
        <v>-44.0815464000087</v>
      </c>
      <c r="J912" s="23" t="s">
        <v>30</v>
      </c>
      <c r="K912" s="25" t="n">
        <v>0.5056</v>
      </c>
      <c r="L912" s="23" t="s">
        <v>831</v>
      </c>
      <c r="M912" s="22" t="n">
        <v>163.437900282</v>
      </c>
      <c r="N912" s="22" t="n">
        <v>-43.0308996215</v>
      </c>
      <c r="O912" s="23" t="n">
        <f aca="false">TRUNC($M912)</f>
        <v>163</v>
      </c>
      <c r="P912" s="23" t="n">
        <f aca="false">TRUNC(($M912-$O912)*60)</f>
        <v>26</v>
      </c>
      <c r="Q912" s="24" t="n">
        <f aca="false">((($M912-$O912))*60-$P912)*60</f>
        <v>16.4410151999527</v>
      </c>
      <c r="R912" s="23" t="n">
        <f aca="false">TRUNC($N912)</f>
        <v>-43</v>
      </c>
      <c r="S912" s="23" t="n">
        <f aca="false">TRUNC(($N912-$R912)*60)</f>
        <v>-1</v>
      </c>
      <c r="T912" s="26" t="n">
        <f aca="false">((($N912-$R912))*60-$S912)*60</f>
        <v>-51.2386373999925</v>
      </c>
    </row>
    <row r="913" customFormat="false" ht="12.75" hidden="false" customHeight="false" outlineLevel="0" collapsed="false">
      <c r="A913" s="21" t="s">
        <v>950</v>
      </c>
      <c r="B913" s="22" t="n">
        <v>162.382242931</v>
      </c>
      <c r="C913" s="22" t="n">
        <v>-43.668792636</v>
      </c>
      <c r="D913" s="23" t="n">
        <f aca="false">TRUNC($B913)</f>
        <v>162</v>
      </c>
      <c r="E913" s="23" t="n">
        <f aca="false">TRUNC(($B913-$D913)*60)</f>
        <v>22</v>
      </c>
      <c r="F913" s="24" t="n">
        <f aca="false">((($B913-$D913))*60-$E913)*60</f>
        <v>56.074551600027</v>
      </c>
      <c r="G913" s="23" t="n">
        <f aca="false">TRUNC($C913)</f>
        <v>-43</v>
      </c>
      <c r="H913" s="23" t="n">
        <f aca="false">TRUNC(($C913-$G913)*60)</f>
        <v>-40</v>
      </c>
      <c r="I913" s="24" t="n">
        <f aca="false">((($C913-$G913))*60-$H913)*60</f>
        <v>-7.65348959999699</v>
      </c>
      <c r="J913" s="23" t="s">
        <v>30</v>
      </c>
      <c r="K913" s="25" t="n">
        <v>0.5056</v>
      </c>
      <c r="L913" s="23" t="s">
        <v>831</v>
      </c>
      <c r="M913" s="22" t="n">
        <v>163.437900282</v>
      </c>
      <c r="N913" s="22" t="n">
        <v>-43.0308996215</v>
      </c>
      <c r="O913" s="23" t="n">
        <f aca="false">TRUNC($M913)</f>
        <v>163</v>
      </c>
      <c r="P913" s="23" t="n">
        <f aca="false">TRUNC(($M913-$O913)*60)</f>
        <v>26</v>
      </c>
      <c r="Q913" s="24" t="n">
        <f aca="false">((($M913-$O913))*60-$P913)*60</f>
        <v>16.4410151999527</v>
      </c>
      <c r="R913" s="23" t="n">
        <f aca="false">TRUNC($N913)</f>
        <v>-43</v>
      </c>
      <c r="S913" s="23" t="n">
        <f aca="false">TRUNC(($N913-$R913)*60)</f>
        <v>-1</v>
      </c>
      <c r="T913" s="26" t="n">
        <f aca="false">((($N913-$R913))*60-$S913)*60</f>
        <v>-51.2386373999925</v>
      </c>
    </row>
    <row r="914" customFormat="false" ht="12.75" hidden="false" customHeight="false" outlineLevel="0" collapsed="false">
      <c r="A914" s="21" t="s">
        <v>951</v>
      </c>
      <c r="B914" s="22" t="n">
        <v>162.387511463</v>
      </c>
      <c r="C914" s="22" t="n">
        <v>-43.676095013</v>
      </c>
      <c r="D914" s="23" t="n">
        <f aca="false">TRUNC($B914)</f>
        <v>162</v>
      </c>
      <c r="E914" s="23" t="n">
        <f aca="false">TRUNC(($B914-$D914)*60)</f>
        <v>23</v>
      </c>
      <c r="F914" s="24" t="n">
        <f aca="false">((($B914-$D914))*60-$E914)*60</f>
        <v>15.0412668000354</v>
      </c>
      <c r="G914" s="23" t="n">
        <f aca="false">TRUNC($C914)</f>
        <v>-43</v>
      </c>
      <c r="H914" s="23" t="n">
        <f aca="false">TRUNC(($C914-$G914)*60)</f>
        <v>-40</v>
      </c>
      <c r="I914" s="24" t="n">
        <f aca="false">((($C914-$G914))*60-$H914)*60</f>
        <v>-33.9420468000043</v>
      </c>
      <c r="J914" s="23" t="s">
        <v>30</v>
      </c>
      <c r="K914" s="25" t="n">
        <v>0.4946</v>
      </c>
      <c r="L914" s="23" t="s">
        <v>952</v>
      </c>
      <c r="M914" s="22" t="n">
        <v>163.979600282</v>
      </c>
      <c r="N914" s="22" t="n">
        <v>-43.3787996219</v>
      </c>
      <c r="O914" s="23" t="n">
        <f aca="false">TRUNC($M914)</f>
        <v>163</v>
      </c>
      <c r="P914" s="23" t="n">
        <f aca="false">TRUNC(($M914-$O914)*60)</f>
        <v>58</v>
      </c>
      <c r="Q914" s="24" t="n">
        <f aca="false">((($M914-$O914))*60-$P914)*60</f>
        <v>46.5610152000249</v>
      </c>
      <c r="R914" s="23" t="n">
        <f aca="false">TRUNC($N914)</f>
        <v>-43</v>
      </c>
      <c r="S914" s="23" t="n">
        <f aca="false">TRUNC(($N914-$R914)*60)</f>
        <v>-22</v>
      </c>
      <c r="T914" s="26" t="n">
        <f aca="false">((($N914-$R914))*60-$S914)*60</f>
        <v>-43.6786388400026</v>
      </c>
    </row>
    <row r="915" customFormat="false" ht="12.75" hidden="false" customHeight="false" outlineLevel="0" collapsed="false">
      <c r="A915" s="21" t="s">
        <v>953</v>
      </c>
      <c r="B915" s="22" t="n">
        <v>162.392864001</v>
      </c>
      <c r="C915" s="22" t="n">
        <v>-43.683365372</v>
      </c>
      <c r="D915" s="23" t="n">
        <f aca="false">TRUNC($B915)</f>
        <v>162</v>
      </c>
      <c r="E915" s="23" t="n">
        <f aca="false">TRUNC(($B915-$D915)*60)</f>
        <v>23</v>
      </c>
      <c r="F915" s="24" t="n">
        <f aca="false">((($B915-$D915))*60-$E915)*60</f>
        <v>34.3104035999727</v>
      </c>
      <c r="G915" s="23" t="n">
        <f aca="false">TRUNC($C915)</f>
        <v>-43</v>
      </c>
      <c r="H915" s="23" t="n">
        <f aca="false">TRUNC(($C915-$G915)*60)</f>
        <v>-41</v>
      </c>
      <c r="I915" s="24" t="n">
        <f aca="false">((($C915-$G915))*60-$H915)*60</f>
        <v>-0.115339199990103</v>
      </c>
      <c r="J915" s="23" t="s">
        <v>30</v>
      </c>
      <c r="K915" s="25" t="n">
        <v>0.4946</v>
      </c>
      <c r="L915" s="23" t="s">
        <v>952</v>
      </c>
      <c r="M915" s="22" t="n">
        <v>163.979600282</v>
      </c>
      <c r="N915" s="22" t="n">
        <v>-43.3787996219</v>
      </c>
      <c r="O915" s="23" t="n">
        <f aca="false">TRUNC($M915)</f>
        <v>163</v>
      </c>
      <c r="P915" s="23" t="n">
        <f aca="false">TRUNC(($M915-$O915)*60)</f>
        <v>58</v>
      </c>
      <c r="Q915" s="24" t="n">
        <f aca="false">((($M915-$O915))*60-$P915)*60</f>
        <v>46.5610152000249</v>
      </c>
      <c r="R915" s="23" t="n">
        <f aca="false">TRUNC($N915)</f>
        <v>-43</v>
      </c>
      <c r="S915" s="23" t="n">
        <f aca="false">TRUNC(($N915-$R915)*60)</f>
        <v>-22</v>
      </c>
      <c r="T915" s="26" t="n">
        <f aca="false">((($N915-$R915))*60-$S915)*60</f>
        <v>-43.6786388400026</v>
      </c>
    </row>
    <row r="916" customFormat="false" ht="12.75" hidden="false" customHeight="false" outlineLevel="0" collapsed="false">
      <c r="A916" s="21" t="s">
        <v>954</v>
      </c>
      <c r="B916" s="22" t="n">
        <v>162.398300217</v>
      </c>
      <c r="C916" s="22" t="n">
        <v>-43.690603204</v>
      </c>
      <c r="D916" s="23" t="n">
        <f aca="false">TRUNC($B916)</f>
        <v>162</v>
      </c>
      <c r="E916" s="23" t="n">
        <f aca="false">TRUNC(($B916-$D916)*60)</f>
        <v>23</v>
      </c>
      <c r="F916" s="24" t="n">
        <f aca="false">((($B916-$D916))*60-$E916)*60</f>
        <v>53.8807812000482</v>
      </c>
      <c r="G916" s="23" t="n">
        <f aca="false">TRUNC($C916)</f>
        <v>-43</v>
      </c>
      <c r="H916" s="23" t="n">
        <f aca="false">TRUNC(($C916-$G916)*60)</f>
        <v>-41</v>
      </c>
      <c r="I916" s="24" t="n">
        <f aca="false">((($C916-$G916))*60-$H916)*60</f>
        <v>-26.1715343999947</v>
      </c>
      <c r="J916" s="23" t="s">
        <v>30</v>
      </c>
      <c r="K916" s="25" t="n">
        <v>0.4946</v>
      </c>
      <c r="L916" s="23" t="s">
        <v>952</v>
      </c>
      <c r="M916" s="22" t="n">
        <v>163.979600282</v>
      </c>
      <c r="N916" s="22" t="n">
        <v>-43.3787996219</v>
      </c>
      <c r="O916" s="23" t="n">
        <f aca="false">TRUNC($M916)</f>
        <v>163</v>
      </c>
      <c r="P916" s="23" t="n">
        <f aca="false">TRUNC(($M916-$O916)*60)</f>
        <v>58</v>
      </c>
      <c r="Q916" s="24" t="n">
        <f aca="false">((($M916-$O916))*60-$P916)*60</f>
        <v>46.5610152000249</v>
      </c>
      <c r="R916" s="23" t="n">
        <f aca="false">TRUNC($N916)</f>
        <v>-43</v>
      </c>
      <c r="S916" s="23" t="n">
        <f aca="false">TRUNC(($N916-$R916)*60)</f>
        <v>-22</v>
      </c>
      <c r="T916" s="26" t="n">
        <f aca="false">((($N916-$R916))*60-$S916)*60</f>
        <v>-43.6786388400026</v>
      </c>
    </row>
    <row r="917" customFormat="false" ht="12.75" hidden="false" customHeight="false" outlineLevel="0" collapsed="false">
      <c r="A917" s="21" t="s">
        <v>955</v>
      </c>
      <c r="B917" s="22" t="n">
        <v>162.403819764</v>
      </c>
      <c r="C917" s="22" t="n">
        <v>-43.697808006</v>
      </c>
      <c r="D917" s="23" t="n">
        <f aca="false">TRUNC($B917)</f>
        <v>162</v>
      </c>
      <c r="E917" s="23" t="n">
        <f aca="false">TRUNC(($B917-$D917)*60)</f>
        <v>24</v>
      </c>
      <c r="F917" s="24" t="n">
        <f aca="false">((($B917-$D917))*60-$E917)*60</f>
        <v>13.7511503999667</v>
      </c>
      <c r="G917" s="23" t="n">
        <f aca="false">TRUNC($C917)</f>
        <v>-43</v>
      </c>
      <c r="H917" s="23" t="n">
        <f aca="false">TRUNC(($C917-$G917)*60)</f>
        <v>-41</v>
      </c>
      <c r="I917" s="24" t="n">
        <f aca="false">((($C917-$G917))*60-$H917)*60</f>
        <v>-52.1088216000089</v>
      </c>
      <c r="J917" s="23" t="s">
        <v>30</v>
      </c>
      <c r="K917" s="25" t="n">
        <v>0.4946</v>
      </c>
      <c r="L917" s="23" t="s">
        <v>952</v>
      </c>
      <c r="M917" s="22" t="n">
        <v>163.979600282</v>
      </c>
      <c r="N917" s="22" t="n">
        <v>-43.3787996219</v>
      </c>
      <c r="O917" s="23" t="n">
        <f aca="false">TRUNC($M917)</f>
        <v>163</v>
      </c>
      <c r="P917" s="23" t="n">
        <f aca="false">TRUNC(($M917-$O917)*60)</f>
        <v>58</v>
      </c>
      <c r="Q917" s="24" t="n">
        <f aca="false">((($M917-$O917))*60-$P917)*60</f>
        <v>46.5610152000249</v>
      </c>
      <c r="R917" s="23" t="n">
        <f aca="false">TRUNC($N917)</f>
        <v>-43</v>
      </c>
      <c r="S917" s="23" t="n">
        <f aca="false">TRUNC(($N917-$R917)*60)</f>
        <v>-22</v>
      </c>
      <c r="T917" s="26" t="n">
        <f aca="false">((($N917-$R917))*60-$S917)*60</f>
        <v>-43.6786388400026</v>
      </c>
    </row>
    <row r="918" customFormat="false" ht="12.75" hidden="false" customHeight="false" outlineLevel="0" collapsed="false">
      <c r="A918" s="21" t="s">
        <v>956</v>
      </c>
      <c r="B918" s="22" t="n">
        <v>162.409422286</v>
      </c>
      <c r="C918" s="22" t="n">
        <v>-43.704979277</v>
      </c>
      <c r="D918" s="23" t="n">
        <f aca="false">TRUNC($B918)</f>
        <v>162</v>
      </c>
      <c r="E918" s="23" t="n">
        <f aca="false">TRUNC(($B918-$D918)*60)</f>
        <v>24</v>
      </c>
      <c r="F918" s="24" t="n">
        <f aca="false">((($B918-$D918))*60-$E918)*60</f>
        <v>33.9202295999803</v>
      </c>
      <c r="G918" s="23" t="n">
        <f aca="false">TRUNC($C918)</f>
        <v>-43</v>
      </c>
      <c r="H918" s="23" t="n">
        <f aca="false">TRUNC(($C918-$G918)*60)</f>
        <v>-42</v>
      </c>
      <c r="I918" s="24" t="n">
        <f aca="false">((($C918-$G918))*60-$H918)*60</f>
        <v>-17.9253971999987</v>
      </c>
      <c r="J918" s="23" t="s">
        <v>30</v>
      </c>
      <c r="K918" s="25" t="n">
        <v>0.4946</v>
      </c>
      <c r="L918" s="23" t="s">
        <v>952</v>
      </c>
      <c r="M918" s="22" t="n">
        <v>163.979600282</v>
      </c>
      <c r="N918" s="22" t="n">
        <v>-43.3787996219</v>
      </c>
      <c r="O918" s="23" t="n">
        <f aca="false">TRUNC($M918)</f>
        <v>163</v>
      </c>
      <c r="P918" s="23" t="n">
        <f aca="false">TRUNC(($M918-$O918)*60)</f>
        <v>58</v>
      </c>
      <c r="Q918" s="24" t="n">
        <f aca="false">((($M918-$O918))*60-$P918)*60</f>
        <v>46.5610152000249</v>
      </c>
      <c r="R918" s="23" t="n">
        <f aca="false">TRUNC($N918)</f>
        <v>-43</v>
      </c>
      <c r="S918" s="23" t="n">
        <f aca="false">TRUNC(($N918-$R918)*60)</f>
        <v>-22</v>
      </c>
      <c r="T918" s="26" t="n">
        <f aca="false">((($N918-$R918))*60-$S918)*60</f>
        <v>-43.6786388400026</v>
      </c>
    </row>
    <row r="919" customFormat="false" ht="12.75" hidden="false" customHeight="false" outlineLevel="0" collapsed="false">
      <c r="A919" s="21" t="s">
        <v>957</v>
      </c>
      <c r="B919" s="22" t="n">
        <v>162.415107425</v>
      </c>
      <c r="C919" s="22" t="n">
        <v>-43.712116518</v>
      </c>
      <c r="D919" s="23" t="n">
        <f aca="false">TRUNC($B919)</f>
        <v>162</v>
      </c>
      <c r="E919" s="23" t="n">
        <f aca="false">TRUNC(($B919-$D919)*60)</f>
        <v>24</v>
      </c>
      <c r="F919" s="24" t="n">
        <f aca="false">((($B919-$D919))*60-$E919)*60</f>
        <v>54.3867300000079</v>
      </c>
      <c r="G919" s="23" t="n">
        <f aca="false">TRUNC($C919)</f>
        <v>-43</v>
      </c>
      <c r="H919" s="23" t="n">
        <f aca="false">TRUNC(($C919-$G919)*60)</f>
        <v>-42</v>
      </c>
      <c r="I919" s="24" t="n">
        <f aca="false">((($C919-$G919))*60-$H919)*60</f>
        <v>-43.6194648000071</v>
      </c>
      <c r="J919" s="23" t="s">
        <v>30</v>
      </c>
      <c r="K919" s="25" t="n">
        <v>0.4946</v>
      </c>
      <c r="L919" s="23" t="s">
        <v>952</v>
      </c>
      <c r="M919" s="22" t="n">
        <v>163.979600282</v>
      </c>
      <c r="N919" s="22" t="n">
        <v>-43.3787996219</v>
      </c>
      <c r="O919" s="23" t="n">
        <f aca="false">TRUNC($M919)</f>
        <v>163</v>
      </c>
      <c r="P919" s="23" t="n">
        <f aca="false">TRUNC(($M919-$O919)*60)</f>
        <v>58</v>
      </c>
      <c r="Q919" s="24" t="n">
        <f aca="false">((($M919-$O919))*60-$P919)*60</f>
        <v>46.5610152000249</v>
      </c>
      <c r="R919" s="23" t="n">
        <f aca="false">TRUNC($N919)</f>
        <v>-43</v>
      </c>
      <c r="S919" s="23" t="n">
        <f aca="false">TRUNC(($N919-$R919)*60)</f>
        <v>-22</v>
      </c>
      <c r="T919" s="26" t="n">
        <f aca="false">((($N919-$R919))*60-$S919)*60</f>
        <v>-43.6786388400026</v>
      </c>
    </row>
    <row r="920" customFormat="false" ht="12.75" hidden="false" customHeight="false" outlineLevel="0" collapsed="false">
      <c r="A920" s="21" t="s">
        <v>958</v>
      </c>
      <c r="B920" s="22" t="n">
        <v>162.420874814</v>
      </c>
      <c r="C920" s="22" t="n">
        <v>-43.719219231</v>
      </c>
      <c r="D920" s="23" t="n">
        <f aca="false">TRUNC($B920)</f>
        <v>162</v>
      </c>
      <c r="E920" s="23" t="n">
        <f aca="false">TRUNC(($B920-$D920)*60)</f>
        <v>25</v>
      </c>
      <c r="F920" s="24" t="n">
        <f aca="false">((($B920-$D920))*60-$E920)*60</f>
        <v>15.1493304000041</v>
      </c>
      <c r="G920" s="23" t="n">
        <f aca="false">TRUNC($C920)</f>
        <v>-43</v>
      </c>
      <c r="H920" s="23" t="n">
        <f aca="false">TRUNC(($C920-$G920)*60)</f>
        <v>-43</v>
      </c>
      <c r="I920" s="24" t="n">
        <f aca="false">((($C920-$G920))*60-$H920)*60</f>
        <v>-9.18923159998826</v>
      </c>
      <c r="J920" s="23" t="s">
        <v>30</v>
      </c>
      <c r="K920" s="25" t="n">
        <v>0.4946</v>
      </c>
      <c r="L920" s="23" t="s">
        <v>952</v>
      </c>
      <c r="M920" s="22" t="n">
        <v>163.979600282</v>
      </c>
      <c r="N920" s="22" t="n">
        <v>-43.3787996219</v>
      </c>
      <c r="O920" s="23" t="n">
        <f aca="false">TRUNC($M920)</f>
        <v>163</v>
      </c>
      <c r="P920" s="23" t="n">
        <f aca="false">TRUNC(($M920-$O920)*60)</f>
        <v>58</v>
      </c>
      <c r="Q920" s="24" t="n">
        <f aca="false">((($M920-$O920))*60-$P920)*60</f>
        <v>46.5610152000249</v>
      </c>
      <c r="R920" s="23" t="n">
        <f aca="false">TRUNC($N920)</f>
        <v>-43</v>
      </c>
      <c r="S920" s="23" t="n">
        <f aca="false">TRUNC(($N920-$R920)*60)</f>
        <v>-22</v>
      </c>
      <c r="T920" s="26" t="n">
        <f aca="false">((($N920-$R920))*60-$S920)*60</f>
        <v>-43.6786388400026</v>
      </c>
    </row>
    <row r="921" customFormat="false" ht="12.75" hidden="false" customHeight="false" outlineLevel="0" collapsed="false">
      <c r="A921" s="21" t="s">
        <v>959</v>
      </c>
      <c r="B921" s="22" t="n">
        <v>162.426724081</v>
      </c>
      <c r="C921" s="22" t="n">
        <v>-43.726286923</v>
      </c>
      <c r="D921" s="23" t="n">
        <f aca="false">TRUNC($B921)</f>
        <v>162</v>
      </c>
      <c r="E921" s="23" t="n">
        <f aca="false">TRUNC(($B921-$D921)*60)</f>
        <v>25</v>
      </c>
      <c r="F921" s="24" t="n">
        <f aca="false">((($B921-$D921))*60-$E921)*60</f>
        <v>36.2066916000117</v>
      </c>
      <c r="G921" s="23" t="n">
        <f aca="false">TRUNC($C921)</f>
        <v>-43</v>
      </c>
      <c r="H921" s="23" t="n">
        <f aca="false">TRUNC(($C921-$G921)*60)</f>
        <v>-43</v>
      </c>
      <c r="I921" s="24" t="n">
        <f aca="false">((($C921-$G921))*60-$H921)*60</f>
        <v>-34.6329228000127</v>
      </c>
      <c r="J921" s="23" t="s">
        <v>30</v>
      </c>
      <c r="K921" s="25" t="n">
        <v>0.4946</v>
      </c>
      <c r="L921" s="23" t="s">
        <v>952</v>
      </c>
      <c r="M921" s="22" t="n">
        <v>163.979600282</v>
      </c>
      <c r="N921" s="22" t="n">
        <v>-43.3787996219</v>
      </c>
      <c r="O921" s="23" t="n">
        <f aca="false">TRUNC($M921)</f>
        <v>163</v>
      </c>
      <c r="P921" s="23" t="n">
        <f aca="false">TRUNC(($M921-$O921)*60)</f>
        <v>58</v>
      </c>
      <c r="Q921" s="24" t="n">
        <f aca="false">((($M921-$O921))*60-$P921)*60</f>
        <v>46.5610152000249</v>
      </c>
      <c r="R921" s="23" t="n">
        <f aca="false">TRUNC($N921)</f>
        <v>-43</v>
      </c>
      <c r="S921" s="23" t="n">
        <f aca="false">TRUNC(($N921-$R921)*60)</f>
        <v>-22</v>
      </c>
      <c r="T921" s="26" t="n">
        <f aca="false">((($N921-$R921))*60-$S921)*60</f>
        <v>-43.6786388400026</v>
      </c>
    </row>
    <row r="922" customFormat="false" ht="12.75" hidden="false" customHeight="false" outlineLevel="0" collapsed="false">
      <c r="A922" s="21" t="s">
        <v>960</v>
      </c>
      <c r="B922" s="22" t="n">
        <v>162.432654846</v>
      </c>
      <c r="C922" s="22" t="n">
        <v>-43.733319101</v>
      </c>
      <c r="D922" s="23" t="n">
        <f aca="false">TRUNC($B922)</f>
        <v>162</v>
      </c>
      <c r="E922" s="23" t="n">
        <f aca="false">TRUNC(($B922-$D922)*60)</f>
        <v>25</v>
      </c>
      <c r="F922" s="24" t="n">
        <f aca="false">((($B922-$D922))*60-$E922)*60</f>
        <v>57.5574455999686</v>
      </c>
      <c r="G922" s="23" t="n">
        <f aca="false">TRUNC($C922)</f>
        <v>-43</v>
      </c>
      <c r="H922" s="23" t="n">
        <f aca="false">TRUNC(($C922-$G922)*60)</f>
        <v>-43</v>
      </c>
      <c r="I922" s="24" t="n">
        <f aca="false">((($C922-$G922))*60-$H922)*60</f>
        <v>-59.9487635999975</v>
      </c>
      <c r="J922" s="23" t="s">
        <v>30</v>
      </c>
      <c r="K922" s="25" t="n">
        <v>0.4946</v>
      </c>
      <c r="L922" s="23" t="s">
        <v>952</v>
      </c>
      <c r="M922" s="22" t="n">
        <v>163.979600282</v>
      </c>
      <c r="N922" s="22" t="n">
        <v>-43.3787996219</v>
      </c>
      <c r="O922" s="23" t="n">
        <f aca="false">TRUNC($M922)</f>
        <v>163</v>
      </c>
      <c r="P922" s="23" t="n">
        <f aca="false">TRUNC(($M922-$O922)*60)</f>
        <v>58</v>
      </c>
      <c r="Q922" s="24" t="n">
        <f aca="false">((($M922-$O922))*60-$P922)*60</f>
        <v>46.5610152000249</v>
      </c>
      <c r="R922" s="23" t="n">
        <f aca="false">TRUNC($N922)</f>
        <v>-43</v>
      </c>
      <c r="S922" s="23" t="n">
        <f aca="false">TRUNC(($N922-$R922)*60)</f>
        <v>-22</v>
      </c>
      <c r="T922" s="26" t="n">
        <f aca="false">((($N922-$R922))*60-$S922)*60</f>
        <v>-43.6786388400026</v>
      </c>
    </row>
    <row r="923" customFormat="false" ht="12.75" hidden="false" customHeight="false" outlineLevel="0" collapsed="false">
      <c r="A923" s="21" t="s">
        <v>961</v>
      </c>
      <c r="B923" s="22" t="n">
        <v>162.438666726</v>
      </c>
      <c r="C923" s="22" t="n">
        <v>-43.740315274</v>
      </c>
      <c r="D923" s="23" t="n">
        <f aca="false">TRUNC($B923)</f>
        <v>162</v>
      </c>
      <c r="E923" s="23" t="n">
        <f aca="false">TRUNC(($B923-$D923)*60)</f>
        <v>26</v>
      </c>
      <c r="F923" s="24" t="n">
        <f aca="false">((($B923-$D923))*60-$E923)*60</f>
        <v>19.2002136000292</v>
      </c>
      <c r="G923" s="23" t="n">
        <f aca="false">TRUNC($C923)</f>
        <v>-43</v>
      </c>
      <c r="H923" s="23" t="n">
        <f aca="false">TRUNC(($C923-$G923)*60)</f>
        <v>-44</v>
      </c>
      <c r="I923" s="24" t="n">
        <f aca="false">((($C923-$G923))*60-$H923)*60</f>
        <v>-25.1349863999883</v>
      </c>
      <c r="J923" s="23" t="s">
        <v>30</v>
      </c>
      <c r="K923" s="25" t="n">
        <v>0.4946</v>
      </c>
      <c r="L923" s="23" t="s">
        <v>952</v>
      </c>
      <c r="M923" s="22" t="n">
        <v>163.979600282</v>
      </c>
      <c r="N923" s="22" t="n">
        <v>-43.3787996219</v>
      </c>
      <c r="O923" s="23" t="n">
        <f aca="false">TRUNC($M923)</f>
        <v>163</v>
      </c>
      <c r="P923" s="23" t="n">
        <f aca="false">TRUNC(($M923-$O923)*60)</f>
        <v>58</v>
      </c>
      <c r="Q923" s="24" t="n">
        <f aca="false">((($M923-$O923))*60-$P923)*60</f>
        <v>46.5610152000249</v>
      </c>
      <c r="R923" s="23" t="n">
        <f aca="false">TRUNC($N923)</f>
        <v>-43</v>
      </c>
      <c r="S923" s="23" t="n">
        <f aca="false">TRUNC(($N923-$R923)*60)</f>
        <v>-22</v>
      </c>
      <c r="T923" s="26" t="n">
        <f aca="false">((($N923-$R923))*60-$S923)*60</f>
        <v>-43.6786388400026</v>
      </c>
    </row>
    <row r="924" customFormat="false" ht="12.75" hidden="false" customHeight="false" outlineLevel="0" collapsed="false">
      <c r="A924" s="21" t="s">
        <v>962</v>
      </c>
      <c r="B924" s="22" t="n">
        <v>162.444759329</v>
      </c>
      <c r="C924" s="22" t="n">
        <v>-43.747274956</v>
      </c>
      <c r="D924" s="23" t="n">
        <f aca="false">TRUNC($B924)</f>
        <v>162</v>
      </c>
      <c r="E924" s="23" t="n">
        <f aca="false">TRUNC(($B924-$D924)*60)</f>
        <v>26</v>
      </c>
      <c r="F924" s="24" t="n">
        <f aca="false">((($B924-$D924))*60-$E924)*60</f>
        <v>41.1335843999746</v>
      </c>
      <c r="G924" s="23" t="n">
        <f aca="false">TRUNC($C924)</f>
        <v>-43</v>
      </c>
      <c r="H924" s="23" t="n">
        <f aca="false">TRUNC(($C924-$G924)*60)</f>
        <v>-44</v>
      </c>
      <c r="I924" s="24" t="n">
        <f aca="false">((($C924-$G924))*60-$H924)*60</f>
        <v>-50.1898415999938</v>
      </c>
      <c r="J924" s="23" t="s">
        <v>30</v>
      </c>
      <c r="K924" s="25" t="n">
        <v>0.4946</v>
      </c>
      <c r="L924" s="23" t="s">
        <v>952</v>
      </c>
      <c r="M924" s="22" t="n">
        <v>163.979600282</v>
      </c>
      <c r="N924" s="22" t="n">
        <v>-43.3787996219</v>
      </c>
      <c r="O924" s="23" t="n">
        <f aca="false">TRUNC($M924)</f>
        <v>163</v>
      </c>
      <c r="P924" s="23" t="n">
        <f aca="false">TRUNC(($M924-$O924)*60)</f>
        <v>58</v>
      </c>
      <c r="Q924" s="24" t="n">
        <f aca="false">((($M924-$O924))*60-$P924)*60</f>
        <v>46.5610152000249</v>
      </c>
      <c r="R924" s="23" t="n">
        <f aca="false">TRUNC($N924)</f>
        <v>-43</v>
      </c>
      <c r="S924" s="23" t="n">
        <f aca="false">TRUNC(($N924-$R924)*60)</f>
        <v>-22</v>
      </c>
      <c r="T924" s="26" t="n">
        <f aca="false">((($N924-$R924))*60-$S924)*60</f>
        <v>-43.6786388400026</v>
      </c>
    </row>
    <row r="925" customFormat="false" ht="12.75" hidden="false" customHeight="false" outlineLevel="0" collapsed="false">
      <c r="A925" s="21" t="s">
        <v>963</v>
      </c>
      <c r="B925" s="22" t="n">
        <v>162.45093226</v>
      </c>
      <c r="C925" s="22" t="n">
        <v>-43.75419766</v>
      </c>
      <c r="D925" s="23" t="n">
        <f aca="false">TRUNC($B925)</f>
        <v>162</v>
      </c>
      <c r="E925" s="23" t="n">
        <f aca="false">TRUNC(($B925-$D925)*60)</f>
        <v>27</v>
      </c>
      <c r="F925" s="24" t="n">
        <f aca="false">((($B925-$D925))*60-$E925)*60</f>
        <v>3.3561360000067</v>
      </c>
      <c r="G925" s="23" t="n">
        <f aca="false">TRUNC($C925)</f>
        <v>-43</v>
      </c>
      <c r="H925" s="23" t="n">
        <f aca="false">TRUNC(($C925-$G925)*60)</f>
        <v>-45</v>
      </c>
      <c r="I925" s="24" t="n">
        <f aca="false">((($C925-$G925))*60-$H925)*60</f>
        <v>-15.1115760000096</v>
      </c>
      <c r="J925" s="23" t="s">
        <v>30</v>
      </c>
      <c r="K925" s="25" t="n">
        <v>0.4946</v>
      </c>
      <c r="L925" s="23" t="s">
        <v>952</v>
      </c>
      <c r="M925" s="22" t="n">
        <v>163.979600282</v>
      </c>
      <c r="N925" s="22" t="n">
        <v>-43.3787996219</v>
      </c>
      <c r="O925" s="23" t="n">
        <f aca="false">TRUNC($M925)</f>
        <v>163</v>
      </c>
      <c r="P925" s="23" t="n">
        <f aca="false">TRUNC(($M925-$O925)*60)</f>
        <v>58</v>
      </c>
      <c r="Q925" s="24" t="n">
        <f aca="false">((($M925-$O925))*60-$P925)*60</f>
        <v>46.5610152000249</v>
      </c>
      <c r="R925" s="23" t="n">
        <f aca="false">TRUNC($N925)</f>
        <v>-43</v>
      </c>
      <c r="S925" s="23" t="n">
        <f aca="false">TRUNC(($N925-$R925)*60)</f>
        <v>-22</v>
      </c>
      <c r="T925" s="26" t="n">
        <f aca="false">((($N925-$R925))*60-$S925)*60</f>
        <v>-43.6786388400026</v>
      </c>
    </row>
    <row r="926" customFormat="false" ht="12.75" hidden="false" customHeight="false" outlineLevel="0" collapsed="false">
      <c r="A926" s="21" t="s">
        <v>964</v>
      </c>
      <c r="B926" s="22" t="n">
        <v>162.457185114</v>
      </c>
      <c r="C926" s="22" t="n">
        <v>-43.761082904</v>
      </c>
      <c r="D926" s="23" t="n">
        <f aca="false">TRUNC($B926)</f>
        <v>162</v>
      </c>
      <c r="E926" s="23" t="n">
        <f aca="false">TRUNC(($B926-$D926)*60)</f>
        <v>27</v>
      </c>
      <c r="F926" s="24" t="n">
        <f aca="false">((($B926-$D926))*60-$E926)*60</f>
        <v>25.8664103999922</v>
      </c>
      <c r="G926" s="23" t="n">
        <f aca="false">TRUNC($C926)</f>
        <v>-43</v>
      </c>
      <c r="H926" s="23" t="n">
        <f aca="false">TRUNC(($C926-$G926)*60)</f>
        <v>-45</v>
      </c>
      <c r="I926" s="24" t="n">
        <f aca="false">((($C926-$G926))*60-$H926)*60</f>
        <v>-39.8984543999944</v>
      </c>
      <c r="J926" s="23" t="s">
        <v>30</v>
      </c>
      <c r="K926" s="25" t="n">
        <v>0.4946</v>
      </c>
      <c r="L926" s="23" t="s">
        <v>952</v>
      </c>
      <c r="M926" s="22" t="n">
        <v>163.979600282</v>
      </c>
      <c r="N926" s="22" t="n">
        <v>-43.3787996219</v>
      </c>
      <c r="O926" s="23" t="n">
        <f aca="false">TRUNC($M926)</f>
        <v>163</v>
      </c>
      <c r="P926" s="23" t="n">
        <f aca="false">TRUNC(($M926-$O926)*60)</f>
        <v>58</v>
      </c>
      <c r="Q926" s="24" t="n">
        <f aca="false">((($M926-$O926))*60-$P926)*60</f>
        <v>46.5610152000249</v>
      </c>
      <c r="R926" s="23" t="n">
        <f aca="false">TRUNC($N926)</f>
        <v>-43</v>
      </c>
      <c r="S926" s="23" t="n">
        <f aca="false">TRUNC(($N926-$R926)*60)</f>
        <v>-22</v>
      </c>
      <c r="T926" s="26" t="n">
        <f aca="false">((($N926-$R926))*60-$S926)*60</f>
        <v>-43.6786388400026</v>
      </c>
    </row>
    <row r="927" customFormat="false" ht="12.75" hidden="false" customHeight="false" outlineLevel="0" collapsed="false">
      <c r="A927" s="21" t="s">
        <v>965</v>
      </c>
      <c r="B927" s="22" t="n">
        <v>162.463517483</v>
      </c>
      <c r="C927" s="22" t="n">
        <v>-43.767930208</v>
      </c>
      <c r="D927" s="23" t="n">
        <f aca="false">TRUNC($B927)</f>
        <v>162</v>
      </c>
      <c r="E927" s="23" t="n">
        <f aca="false">TRUNC(($B927-$D927)*60)</f>
        <v>27</v>
      </c>
      <c r="F927" s="24" t="n">
        <f aca="false">((($B927-$D927))*60-$E927)*60</f>
        <v>48.6629388000142</v>
      </c>
      <c r="G927" s="23" t="n">
        <f aca="false">TRUNC($C927)</f>
        <v>-43</v>
      </c>
      <c r="H927" s="23" t="n">
        <f aca="false">TRUNC(($C927-$G927)*60)</f>
        <v>-46</v>
      </c>
      <c r="I927" s="24" t="n">
        <f aca="false">((($C927-$G927))*60-$H927)*60</f>
        <v>-4.54874880001</v>
      </c>
      <c r="J927" s="23" t="s">
        <v>30</v>
      </c>
      <c r="K927" s="25" t="n">
        <v>0.4946</v>
      </c>
      <c r="L927" s="23" t="s">
        <v>952</v>
      </c>
      <c r="M927" s="22" t="n">
        <v>163.979600282</v>
      </c>
      <c r="N927" s="22" t="n">
        <v>-43.3787996219</v>
      </c>
      <c r="O927" s="23" t="n">
        <f aca="false">TRUNC($M927)</f>
        <v>163</v>
      </c>
      <c r="P927" s="23" t="n">
        <f aca="false">TRUNC(($M927-$O927)*60)</f>
        <v>58</v>
      </c>
      <c r="Q927" s="24" t="n">
        <f aca="false">((($M927-$O927))*60-$P927)*60</f>
        <v>46.5610152000249</v>
      </c>
      <c r="R927" s="23" t="n">
        <f aca="false">TRUNC($N927)</f>
        <v>-43</v>
      </c>
      <c r="S927" s="23" t="n">
        <f aca="false">TRUNC(($N927-$R927)*60)</f>
        <v>-22</v>
      </c>
      <c r="T927" s="26" t="n">
        <f aca="false">((($N927-$R927))*60-$S927)*60</f>
        <v>-43.6786388400026</v>
      </c>
    </row>
    <row r="928" customFormat="false" ht="12.75" hidden="false" customHeight="false" outlineLevel="0" collapsed="false">
      <c r="A928" s="21" t="s">
        <v>966</v>
      </c>
      <c r="B928" s="22" t="n">
        <v>162.469928953</v>
      </c>
      <c r="C928" s="22" t="n">
        <v>-43.774739092</v>
      </c>
      <c r="D928" s="23" t="n">
        <f aca="false">TRUNC($B928)</f>
        <v>162</v>
      </c>
      <c r="E928" s="23" t="n">
        <f aca="false">TRUNC(($B928-$D928)*60)</f>
        <v>28</v>
      </c>
      <c r="F928" s="24" t="n">
        <f aca="false">((($B928-$D928))*60-$E928)*60</f>
        <v>11.744230799975</v>
      </c>
      <c r="G928" s="23" t="n">
        <f aca="false">TRUNC($C928)</f>
        <v>-43</v>
      </c>
      <c r="H928" s="23" t="n">
        <f aca="false">TRUNC(($C928-$G928)*60)</f>
        <v>-46</v>
      </c>
      <c r="I928" s="24" t="n">
        <f aca="false">((($C928-$G928))*60-$H928)*60</f>
        <v>-29.0607311999901</v>
      </c>
      <c r="J928" s="23" t="s">
        <v>30</v>
      </c>
      <c r="K928" s="25" t="n">
        <v>0.4946</v>
      </c>
      <c r="L928" s="23" t="s">
        <v>952</v>
      </c>
      <c r="M928" s="22" t="n">
        <v>163.979600282</v>
      </c>
      <c r="N928" s="22" t="n">
        <v>-43.3787996219</v>
      </c>
      <c r="O928" s="23" t="n">
        <f aca="false">TRUNC($M928)</f>
        <v>163</v>
      </c>
      <c r="P928" s="23" t="n">
        <f aca="false">TRUNC(($M928-$O928)*60)</f>
        <v>58</v>
      </c>
      <c r="Q928" s="24" t="n">
        <f aca="false">((($M928-$O928))*60-$P928)*60</f>
        <v>46.5610152000249</v>
      </c>
      <c r="R928" s="23" t="n">
        <f aca="false">TRUNC($N928)</f>
        <v>-43</v>
      </c>
      <c r="S928" s="23" t="n">
        <f aca="false">TRUNC(($N928-$R928)*60)</f>
        <v>-22</v>
      </c>
      <c r="T928" s="26" t="n">
        <f aca="false">((($N928-$R928))*60-$S928)*60</f>
        <v>-43.6786388400026</v>
      </c>
    </row>
    <row r="929" customFormat="false" ht="12.75" hidden="false" customHeight="false" outlineLevel="0" collapsed="false">
      <c r="A929" s="21" t="s">
        <v>967</v>
      </c>
      <c r="B929" s="22" t="n">
        <v>162.476419102</v>
      </c>
      <c r="C929" s="22" t="n">
        <v>-43.781509083</v>
      </c>
      <c r="D929" s="23" t="n">
        <f aca="false">TRUNC($B929)</f>
        <v>162</v>
      </c>
      <c r="E929" s="23" t="n">
        <f aca="false">TRUNC(($B929-$D929)*60)</f>
        <v>28</v>
      </c>
      <c r="F929" s="24" t="n">
        <f aca="false">((($B929-$D929))*60-$E929)*60</f>
        <v>35.108767199979</v>
      </c>
      <c r="G929" s="23" t="n">
        <f aca="false">TRUNC($C929)</f>
        <v>-43</v>
      </c>
      <c r="H929" s="23" t="n">
        <f aca="false">TRUNC(($C929-$G929)*60)</f>
        <v>-46</v>
      </c>
      <c r="I929" s="24" t="n">
        <f aca="false">((($C929-$G929))*60-$H929)*60</f>
        <v>-53.4326988000112</v>
      </c>
      <c r="J929" s="23" t="s">
        <v>30</v>
      </c>
      <c r="K929" s="25" t="n">
        <v>0.4946</v>
      </c>
      <c r="L929" s="23" t="s">
        <v>952</v>
      </c>
      <c r="M929" s="22" t="n">
        <v>163.979600282</v>
      </c>
      <c r="N929" s="22" t="n">
        <v>-43.3787996219</v>
      </c>
      <c r="O929" s="23" t="n">
        <f aca="false">TRUNC($M929)</f>
        <v>163</v>
      </c>
      <c r="P929" s="23" t="n">
        <f aca="false">TRUNC(($M929-$O929)*60)</f>
        <v>58</v>
      </c>
      <c r="Q929" s="24" t="n">
        <f aca="false">((($M929-$O929))*60-$P929)*60</f>
        <v>46.5610152000249</v>
      </c>
      <c r="R929" s="23" t="n">
        <f aca="false">TRUNC($N929)</f>
        <v>-43</v>
      </c>
      <c r="S929" s="23" t="n">
        <f aca="false">TRUNC(($N929-$R929)*60)</f>
        <v>-22</v>
      </c>
      <c r="T929" s="26" t="n">
        <f aca="false">((($N929-$R929))*60-$S929)*60</f>
        <v>-43.6786388400026</v>
      </c>
    </row>
    <row r="930" customFormat="false" ht="12.75" hidden="false" customHeight="false" outlineLevel="0" collapsed="false">
      <c r="A930" s="21" t="s">
        <v>968</v>
      </c>
      <c r="B930" s="22" t="n">
        <v>162.482987505</v>
      </c>
      <c r="C930" s="22" t="n">
        <v>-43.788239706</v>
      </c>
      <c r="D930" s="23" t="n">
        <f aca="false">TRUNC($B930)</f>
        <v>162</v>
      </c>
      <c r="E930" s="23" t="n">
        <f aca="false">TRUNC(($B930-$D930)*60)</f>
        <v>28</v>
      </c>
      <c r="F930" s="24" t="n">
        <f aca="false">((($B930-$D930))*60-$E930)*60</f>
        <v>58.7550180000403</v>
      </c>
      <c r="G930" s="23" t="n">
        <f aca="false">TRUNC($C930)</f>
        <v>-43</v>
      </c>
      <c r="H930" s="23" t="n">
        <f aca="false">TRUNC(($C930-$G930)*60)</f>
        <v>-47</v>
      </c>
      <c r="I930" s="24" t="n">
        <f aca="false">((($C930-$G930))*60-$H930)*60</f>
        <v>-17.6629415999957</v>
      </c>
      <c r="J930" s="23" t="s">
        <v>30</v>
      </c>
      <c r="K930" s="25" t="n">
        <v>0.4946</v>
      </c>
      <c r="L930" s="23" t="s">
        <v>952</v>
      </c>
      <c r="M930" s="22" t="n">
        <v>163.979600282</v>
      </c>
      <c r="N930" s="22" t="n">
        <v>-43.3787996219</v>
      </c>
      <c r="O930" s="23" t="n">
        <f aca="false">TRUNC($M930)</f>
        <v>163</v>
      </c>
      <c r="P930" s="23" t="n">
        <f aca="false">TRUNC(($M930-$O930)*60)</f>
        <v>58</v>
      </c>
      <c r="Q930" s="24" t="n">
        <f aca="false">((($M930-$O930))*60-$P930)*60</f>
        <v>46.5610152000249</v>
      </c>
      <c r="R930" s="23" t="n">
        <f aca="false">TRUNC($N930)</f>
        <v>-43</v>
      </c>
      <c r="S930" s="23" t="n">
        <f aca="false">TRUNC(($N930-$R930)*60)</f>
        <v>-22</v>
      </c>
      <c r="T930" s="26" t="n">
        <f aca="false">((($N930-$R930))*60-$S930)*60</f>
        <v>-43.6786388400026</v>
      </c>
    </row>
    <row r="931" customFormat="false" ht="12.75" hidden="false" customHeight="false" outlineLevel="0" collapsed="false">
      <c r="A931" s="21" t="s">
        <v>969</v>
      </c>
      <c r="B931" s="22" t="n">
        <v>162.489633727</v>
      </c>
      <c r="C931" s="22" t="n">
        <v>-43.794930491</v>
      </c>
      <c r="D931" s="23" t="n">
        <f aca="false">TRUNC($B931)</f>
        <v>162</v>
      </c>
      <c r="E931" s="23" t="n">
        <f aca="false">TRUNC(($B931-$D931)*60)</f>
        <v>29</v>
      </c>
      <c r="F931" s="24" t="n">
        <f aca="false">((($B931-$D931))*60-$E931)*60</f>
        <v>22.6814172000422</v>
      </c>
      <c r="G931" s="23" t="n">
        <f aca="false">TRUNC($C931)</f>
        <v>-43</v>
      </c>
      <c r="H931" s="23" t="n">
        <f aca="false">TRUNC(($C931-$G931)*60)</f>
        <v>-47</v>
      </c>
      <c r="I931" s="24" t="n">
        <f aca="false">((($C931-$G931))*60-$H931)*60</f>
        <v>-41.7497676000085</v>
      </c>
      <c r="J931" s="23" t="s">
        <v>30</v>
      </c>
      <c r="K931" s="25" t="n">
        <v>0.4946</v>
      </c>
      <c r="L931" s="23" t="s">
        <v>952</v>
      </c>
      <c r="M931" s="22" t="n">
        <v>163.979600282</v>
      </c>
      <c r="N931" s="22" t="n">
        <v>-43.3787996219</v>
      </c>
      <c r="O931" s="23" t="n">
        <f aca="false">TRUNC($M931)</f>
        <v>163</v>
      </c>
      <c r="P931" s="23" t="n">
        <f aca="false">TRUNC(($M931-$O931)*60)</f>
        <v>58</v>
      </c>
      <c r="Q931" s="24" t="n">
        <f aca="false">((($M931-$O931))*60-$P931)*60</f>
        <v>46.5610152000249</v>
      </c>
      <c r="R931" s="23" t="n">
        <f aca="false">TRUNC($N931)</f>
        <v>-43</v>
      </c>
      <c r="S931" s="23" t="n">
        <f aca="false">TRUNC(($N931-$R931)*60)</f>
        <v>-22</v>
      </c>
      <c r="T931" s="26" t="n">
        <f aca="false">((($N931-$R931))*60-$S931)*60</f>
        <v>-43.6786388400026</v>
      </c>
    </row>
    <row r="932" customFormat="false" ht="12.75" hidden="false" customHeight="false" outlineLevel="0" collapsed="false">
      <c r="A932" s="21" t="s">
        <v>970</v>
      </c>
      <c r="B932" s="22" t="n">
        <v>162.496357331</v>
      </c>
      <c r="C932" s="22" t="n">
        <v>-43.801580971</v>
      </c>
      <c r="D932" s="23" t="n">
        <f aca="false">TRUNC($B932)</f>
        <v>162</v>
      </c>
      <c r="E932" s="23" t="n">
        <f aca="false">TRUNC(($B932-$D932)*60)</f>
        <v>29</v>
      </c>
      <c r="F932" s="24" t="n">
        <f aca="false">((($B932-$D932))*60-$E932)*60</f>
        <v>46.8863916000464</v>
      </c>
      <c r="G932" s="23" t="n">
        <f aca="false">TRUNC($C932)</f>
        <v>-43</v>
      </c>
      <c r="H932" s="23" t="n">
        <f aca="false">TRUNC(($C932-$G932)*60)</f>
        <v>-48</v>
      </c>
      <c r="I932" s="24" t="n">
        <f aca="false">((($C932-$G932))*60-$H932)*60</f>
        <v>-5.69149559999971</v>
      </c>
      <c r="J932" s="23" t="s">
        <v>30</v>
      </c>
      <c r="K932" s="25" t="n">
        <v>0.4946</v>
      </c>
      <c r="L932" s="23" t="s">
        <v>952</v>
      </c>
      <c r="M932" s="22" t="n">
        <v>163.979600282</v>
      </c>
      <c r="N932" s="22" t="n">
        <v>-43.3787996219</v>
      </c>
      <c r="O932" s="23" t="n">
        <f aca="false">TRUNC($M932)</f>
        <v>163</v>
      </c>
      <c r="P932" s="23" t="n">
        <f aca="false">TRUNC(($M932-$O932)*60)</f>
        <v>58</v>
      </c>
      <c r="Q932" s="24" t="n">
        <f aca="false">((($M932-$O932))*60-$P932)*60</f>
        <v>46.5610152000249</v>
      </c>
      <c r="R932" s="23" t="n">
        <f aca="false">TRUNC($N932)</f>
        <v>-43</v>
      </c>
      <c r="S932" s="23" t="n">
        <f aca="false">TRUNC(($N932-$R932)*60)</f>
        <v>-22</v>
      </c>
      <c r="T932" s="26" t="n">
        <f aca="false">((($N932-$R932))*60-$S932)*60</f>
        <v>-43.6786388400026</v>
      </c>
    </row>
    <row r="933" customFormat="false" ht="12.75" hidden="false" customHeight="false" outlineLevel="0" collapsed="false">
      <c r="A933" s="21" t="s">
        <v>971</v>
      </c>
      <c r="B933" s="22" t="n">
        <v>162.503157873</v>
      </c>
      <c r="C933" s="22" t="n">
        <v>-43.808190681</v>
      </c>
      <c r="D933" s="23" t="n">
        <f aca="false">TRUNC($B933)</f>
        <v>162</v>
      </c>
      <c r="E933" s="23" t="n">
        <f aca="false">TRUNC(($B933-$D933)*60)</f>
        <v>30</v>
      </c>
      <c r="F933" s="24" t="n">
        <f aca="false">((($B933-$D933))*60-$E933)*60</f>
        <v>11.3683427999717</v>
      </c>
      <c r="G933" s="23" t="n">
        <f aca="false">TRUNC($C933)</f>
        <v>-43</v>
      </c>
      <c r="H933" s="23" t="n">
        <f aca="false">TRUNC(($C933-$G933)*60)</f>
        <v>-48</v>
      </c>
      <c r="I933" s="24" t="n">
        <f aca="false">((($C933-$G933))*60-$H933)*60</f>
        <v>-29.4864515999973</v>
      </c>
      <c r="J933" s="23" t="s">
        <v>30</v>
      </c>
      <c r="K933" s="25" t="n">
        <v>0.4946</v>
      </c>
      <c r="L933" s="23" t="s">
        <v>952</v>
      </c>
      <c r="M933" s="22" t="n">
        <v>163.979600282</v>
      </c>
      <c r="N933" s="22" t="n">
        <v>-43.3787996219</v>
      </c>
      <c r="O933" s="23" t="n">
        <f aca="false">TRUNC($M933)</f>
        <v>163</v>
      </c>
      <c r="P933" s="23" t="n">
        <f aca="false">TRUNC(($M933-$O933)*60)</f>
        <v>58</v>
      </c>
      <c r="Q933" s="24" t="n">
        <f aca="false">((($M933-$O933))*60-$P933)*60</f>
        <v>46.5610152000249</v>
      </c>
      <c r="R933" s="23" t="n">
        <f aca="false">TRUNC($N933)</f>
        <v>-43</v>
      </c>
      <c r="S933" s="23" t="n">
        <f aca="false">TRUNC(($N933-$R933)*60)</f>
        <v>-22</v>
      </c>
      <c r="T933" s="26" t="n">
        <f aca="false">((($N933-$R933))*60-$S933)*60</f>
        <v>-43.6786388400026</v>
      </c>
    </row>
    <row r="934" customFormat="false" ht="12.75" hidden="false" customHeight="false" outlineLevel="0" collapsed="false">
      <c r="A934" s="21" t="s">
        <v>972</v>
      </c>
      <c r="B934" s="22" t="n">
        <v>162.510034902</v>
      </c>
      <c r="C934" s="22" t="n">
        <v>-43.814759158</v>
      </c>
      <c r="D934" s="23" t="n">
        <f aca="false">TRUNC($B934)</f>
        <v>162</v>
      </c>
      <c r="E934" s="23" t="n">
        <f aca="false">TRUNC(($B934-$D934)*60)</f>
        <v>30</v>
      </c>
      <c r="F934" s="24" t="n">
        <f aca="false">((($B934-$D934))*60-$E934)*60</f>
        <v>36.1256472000036</v>
      </c>
      <c r="G934" s="23" t="n">
        <f aca="false">TRUNC($C934)</f>
        <v>-43</v>
      </c>
      <c r="H934" s="23" t="n">
        <f aca="false">TRUNC(($C934-$G934)*60)</f>
        <v>-48</v>
      </c>
      <c r="I934" s="24" t="n">
        <f aca="false">((($C934-$G934))*60-$H934)*60</f>
        <v>-53.1329688000039</v>
      </c>
      <c r="J934" s="23" t="s">
        <v>30</v>
      </c>
      <c r="K934" s="25" t="n">
        <v>0.4946</v>
      </c>
      <c r="L934" s="23" t="s">
        <v>952</v>
      </c>
      <c r="M934" s="22" t="n">
        <v>163.979600282</v>
      </c>
      <c r="N934" s="22" t="n">
        <v>-43.3787996219</v>
      </c>
      <c r="O934" s="23" t="n">
        <f aca="false">TRUNC($M934)</f>
        <v>163</v>
      </c>
      <c r="P934" s="23" t="n">
        <f aca="false">TRUNC(($M934-$O934)*60)</f>
        <v>58</v>
      </c>
      <c r="Q934" s="24" t="n">
        <f aca="false">((($M934-$O934))*60-$P934)*60</f>
        <v>46.5610152000249</v>
      </c>
      <c r="R934" s="23" t="n">
        <f aca="false">TRUNC($N934)</f>
        <v>-43</v>
      </c>
      <c r="S934" s="23" t="n">
        <f aca="false">TRUNC(($N934-$R934)*60)</f>
        <v>-22</v>
      </c>
      <c r="T934" s="26" t="n">
        <f aca="false">((($N934-$R934))*60-$S934)*60</f>
        <v>-43.6786388400026</v>
      </c>
    </row>
    <row r="935" customFormat="false" ht="12.75" hidden="false" customHeight="false" outlineLevel="0" collapsed="false">
      <c r="A935" s="21" t="s">
        <v>973</v>
      </c>
      <c r="B935" s="22" t="n">
        <v>162.516987962</v>
      </c>
      <c r="C935" s="22" t="n">
        <v>-43.821285943</v>
      </c>
      <c r="D935" s="23" t="n">
        <f aca="false">TRUNC($B935)</f>
        <v>162</v>
      </c>
      <c r="E935" s="23" t="n">
        <f aca="false">TRUNC(($B935-$D935)*60)</f>
        <v>31</v>
      </c>
      <c r="F935" s="24" t="n">
        <f aca="false">((($B935-$D935))*60-$E935)*60</f>
        <v>1.15666320000628</v>
      </c>
      <c r="G935" s="23" t="n">
        <f aca="false">TRUNC($C935)</f>
        <v>-43</v>
      </c>
      <c r="H935" s="23" t="n">
        <f aca="false">TRUNC(($C935-$G935)*60)</f>
        <v>-49</v>
      </c>
      <c r="I935" s="24" t="n">
        <f aca="false">((($C935-$G935))*60-$H935)*60</f>
        <v>-16.6293947999981</v>
      </c>
      <c r="J935" s="23" t="s">
        <v>30</v>
      </c>
      <c r="K935" s="25" t="n">
        <v>0.4946</v>
      </c>
      <c r="L935" s="23" t="s">
        <v>952</v>
      </c>
      <c r="M935" s="22" t="n">
        <v>163.979600282</v>
      </c>
      <c r="N935" s="22" t="n">
        <v>-43.3787996219</v>
      </c>
      <c r="O935" s="23" t="n">
        <f aca="false">TRUNC($M935)</f>
        <v>163</v>
      </c>
      <c r="P935" s="23" t="n">
        <f aca="false">TRUNC(($M935-$O935)*60)</f>
        <v>58</v>
      </c>
      <c r="Q935" s="24" t="n">
        <f aca="false">((($M935-$O935))*60-$P935)*60</f>
        <v>46.5610152000249</v>
      </c>
      <c r="R935" s="23" t="n">
        <f aca="false">TRUNC($N935)</f>
        <v>-43</v>
      </c>
      <c r="S935" s="23" t="n">
        <f aca="false">TRUNC(($N935-$R935)*60)</f>
        <v>-22</v>
      </c>
      <c r="T935" s="26" t="n">
        <f aca="false">((($N935-$R935))*60-$S935)*60</f>
        <v>-43.6786388400026</v>
      </c>
    </row>
    <row r="936" customFormat="false" ht="12.75" hidden="false" customHeight="false" outlineLevel="0" collapsed="false">
      <c r="A936" s="21" t="s">
        <v>974</v>
      </c>
      <c r="B936" s="22" t="n">
        <v>162.524016591</v>
      </c>
      <c r="C936" s="22" t="n">
        <v>-43.827770578</v>
      </c>
      <c r="D936" s="23" t="n">
        <f aca="false">TRUNC($B936)</f>
        <v>162</v>
      </c>
      <c r="E936" s="23" t="n">
        <f aca="false">TRUNC(($B936-$D936)*60)</f>
        <v>31</v>
      </c>
      <c r="F936" s="24" t="n">
        <f aca="false">((($B936-$D936))*60-$E936)*60</f>
        <v>26.4597275999699</v>
      </c>
      <c r="G936" s="23" t="n">
        <f aca="false">TRUNC($C936)</f>
        <v>-43</v>
      </c>
      <c r="H936" s="23" t="n">
        <f aca="false">TRUNC(($C936-$G936)*60)</f>
        <v>-49</v>
      </c>
      <c r="I936" s="24" t="n">
        <f aca="false">((($C936-$G936))*60-$H936)*60</f>
        <v>-39.9740807999967</v>
      </c>
      <c r="J936" s="23" t="s">
        <v>30</v>
      </c>
      <c r="K936" s="25" t="n">
        <v>0.4946</v>
      </c>
      <c r="L936" s="23" t="s">
        <v>952</v>
      </c>
      <c r="M936" s="22" t="n">
        <v>163.979600282</v>
      </c>
      <c r="N936" s="22" t="n">
        <v>-43.3787996219</v>
      </c>
      <c r="O936" s="23" t="n">
        <f aca="false">TRUNC($M936)</f>
        <v>163</v>
      </c>
      <c r="P936" s="23" t="n">
        <f aca="false">TRUNC(($M936-$O936)*60)</f>
        <v>58</v>
      </c>
      <c r="Q936" s="24" t="n">
        <f aca="false">((($M936-$O936))*60-$P936)*60</f>
        <v>46.5610152000249</v>
      </c>
      <c r="R936" s="23" t="n">
        <f aca="false">TRUNC($N936)</f>
        <v>-43</v>
      </c>
      <c r="S936" s="23" t="n">
        <f aca="false">TRUNC(($N936-$R936)*60)</f>
        <v>-22</v>
      </c>
      <c r="T936" s="26" t="n">
        <f aca="false">((($N936-$R936))*60-$S936)*60</f>
        <v>-43.6786388400026</v>
      </c>
    </row>
    <row r="937" customFormat="false" ht="12.75" hidden="false" customHeight="false" outlineLevel="0" collapsed="false">
      <c r="A937" s="21" t="s">
        <v>975</v>
      </c>
      <c r="B937" s="22" t="n">
        <v>162.531120322</v>
      </c>
      <c r="C937" s="22" t="n">
        <v>-43.83421261</v>
      </c>
      <c r="D937" s="23" t="n">
        <f aca="false">TRUNC($B937)</f>
        <v>162</v>
      </c>
      <c r="E937" s="23" t="n">
        <f aca="false">TRUNC(($B937-$D937)*60)</f>
        <v>31</v>
      </c>
      <c r="F937" s="24" t="n">
        <f aca="false">((($B937-$D937))*60-$E937)*60</f>
        <v>52.0331591999729</v>
      </c>
      <c r="G937" s="23" t="n">
        <f aca="false">TRUNC($C937)</f>
        <v>-43</v>
      </c>
      <c r="H937" s="23" t="n">
        <f aca="false">TRUNC(($C937-$G937)*60)</f>
        <v>-50</v>
      </c>
      <c r="I937" s="24" t="n">
        <f aca="false">((($C937-$G937))*60-$H937)*60</f>
        <v>-3.16539600000567</v>
      </c>
      <c r="J937" s="23" t="s">
        <v>30</v>
      </c>
      <c r="K937" s="25" t="n">
        <v>0.4946</v>
      </c>
      <c r="L937" s="23" t="s">
        <v>952</v>
      </c>
      <c r="M937" s="22" t="n">
        <v>163.979600282</v>
      </c>
      <c r="N937" s="22" t="n">
        <v>-43.3787996219</v>
      </c>
      <c r="O937" s="23" t="n">
        <f aca="false">TRUNC($M937)</f>
        <v>163</v>
      </c>
      <c r="P937" s="23" t="n">
        <f aca="false">TRUNC(($M937-$O937)*60)</f>
        <v>58</v>
      </c>
      <c r="Q937" s="24" t="n">
        <f aca="false">((($M937-$O937))*60-$P937)*60</f>
        <v>46.5610152000249</v>
      </c>
      <c r="R937" s="23" t="n">
        <f aca="false">TRUNC($N937)</f>
        <v>-43</v>
      </c>
      <c r="S937" s="23" t="n">
        <f aca="false">TRUNC(($N937-$R937)*60)</f>
        <v>-22</v>
      </c>
      <c r="T937" s="26" t="n">
        <f aca="false">((($N937-$R937))*60-$S937)*60</f>
        <v>-43.6786388400026</v>
      </c>
    </row>
    <row r="938" customFormat="false" ht="12.75" hidden="false" customHeight="false" outlineLevel="0" collapsed="false">
      <c r="A938" s="21" t="s">
        <v>976</v>
      </c>
      <c r="B938" s="22" t="n">
        <v>162.538298681</v>
      </c>
      <c r="C938" s="22" t="n">
        <v>-43.840611588</v>
      </c>
      <c r="D938" s="23" t="n">
        <f aca="false">TRUNC($B938)</f>
        <v>162</v>
      </c>
      <c r="E938" s="23" t="n">
        <f aca="false">TRUNC(($B938-$D938)*60)</f>
        <v>32</v>
      </c>
      <c r="F938" s="24" t="n">
        <f aca="false">((($B938-$D938))*60-$E938)*60</f>
        <v>17.8752515999508</v>
      </c>
      <c r="G938" s="23" t="n">
        <f aca="false">TRUNC($C938)</f>
        <v>-43</v>
      </c>
      <c r="H938" s="23" t="n">
        <f aca="false">TRUNC(($C938-$G938)*60)</f>
        <v>-50</v>
      </c>
      <c r="I938" s="24" t="n">
        <f aca="false">((($C938-$G938))*60-$H938)*60</f>
        <v>-26.2017168000057</v>
      </c>
      <c r="J938" s="23" t="s">
        <v>30</v>
      </c>
      <c r="K938" s="25" t="n">
        <v>0.4946</v>
      </c>
      <c r="L938" s="23" t="s">
        <v>952</v>
      </c>
      <c r="M938" s="22" t="n">
        <v>163.979600282</v>
      </c>
      <c r="N938" s="22" t="n">
        <v>-43.3787996219</v>
      </c>
      <c r="O938" s="23" t="n">
        <f aca="false">TRUNC($M938)</f>
        <v>163</v>
      </c>
      <c r="P938" s="23" t="n">
        <f aca="false">TRUNC(($M938-$O938)*60)</f>
        <v>58</v>
      </c>
      <c r="Q938" s="24" t="n">
        <f aca="false">((($M938-$O938))*60-$P938)*60</f>
        <v>46.5610152000249</v>
      </c>
      <c r="R938" s="23" t="n">
        <f aca="false">TRUNC($N938)</f>
        <v>-43</v>
      </c>
      <c r="S938" s="23" t="n">
        <f aca="false">TRUNC(($N938-$R938)*60)</f>
        <v>-22</v>
      </c>
      <c r="T938" s="26" t="n">
        <f aca="false">((($N938-$R938))*60-$S938)*60</f>
        <v>-43.6786388400026</v>
      </c>
    </row>
    <row r="939" customFormat="false" ht="12.75" hidden="false" customHeight="false" outlineLevel="0" collapsed="false">
      <c r="A939" s="21" t="s">
        <v>977</v>
      </c>
      <c r="B939" s="22" t="n">
        <v>162.54555119</v>
      </c>
      <c r="C939" s="22" t="n">
        <v>-43.846967062</v>
      </c>
      <c r="D939" s="23" t="n">
        <f aca="false">TRUNC($B939)</f>
        <v>162</v>
      </c>
      <c r="E939" s="23" t="n">
        <f aca="false">TRUNC(($B939-$D939)*60)</f>
        <v>32</v>
      </c>
      <c r="F939" s="24" t="n">
        <f aca="false">((($B939-$D939))*60-$E939)*60</f>
        <v>43.9842839999915</v>
      </c>
      <c r="G939" s="23" t="n">
        <f aca="false">TRUNC($C939)</f>
        <v>-43</v>
      </c>
      <c r="H939" s="23" t="n">
        <f aca="false">TRUNC(($C939-$G939)*60)</f>
        <v>-50</v>
      </c>
      <c r="I939" s="24" t="n">
        <f aca="false">((($C939-$G939))*60-$H939)*60</f>
        <v>-49.0814231999906</v>
      </c>
      <c r="J939" s="23" t="s">
        <v>30</v>
      </c>
      <c r="K939" s="25" t="n">
        <v>0.4946</v>
      </c>
      <c r="L939" s="23" t="s">
        <v>952</v>
      </c>
      <c r="M939" s="22" t="n">
        <v>163.979600282</v>
      </c>
      <c r="N939" s="22" t="n">
        <v>-43.3787996219</v>
      </c>
      <c r="O939" s="23" t="n">
        <f aca="false">TRUNC($M939)</f>
        <v>163</v>
      </c>
      <c r="P939" s="23" t="n">
        <f aca="false">TRUNC(($M939-$O939)*60)</f>
        <v>58</v>
      </c>
      <c r="Q939" s="24" t="n">
        <f aca="false">((($M939-$O939))*60-$P939)*60</f>
        <v>46.5610152000249</v>
      </c>
      <c r="R939" s="23" t="n">
        <f aca="false">TRUNC($N939)</f>
        <v>-43</v>
      </c>
      <c r="S939" s="23" t="n">
        <f aca="false">TRUNC(($N939-$R939)*60)</f>
        <v>-22</v>
      </c>
      <c r="T939" s="26" t="n">
        <f aca="false">((($N939-$R939))*60-$S939)*60</f>
        <v>-43.6786388400026</v>
      </c>
    </row>
    <row r="940" customFormat="false" ht="12.75" hidden="false" customHeight="false" outlineLevel="0" collapsed="false">
      <c r="A940" s="21" t="s">
        <v>978</v>
      </c>
      <c r="B940" s="22" t="n">
        <v>162.552877363</v>
      </c>
      <c r="C940" s="22" t="n">
        <v>-43.853278588</v>
      </c>
      <c r="D940" s="23" t="n">
        <f aca="false">TRUNC($B940)</f>
        <v>162</v>
      </c>
      <c r="E940" s="23" t="n">
        <f aca="false">TRUNC(($B940-$D940)*60)</f>
        <v>33</v>
      </c>
      <c r="F940" s="24" t="n">
        <f aca="false">((($B940-$D940))*60-$E940)*60</f>
        <v>10.3585067999757</v>
      </c>
      <c r="G940" s="23" t="n">
        <f aca="false">TRUNC($C940)</f>
        <v>-43</v>
      </c>
      <c r="H940" s="23" t="n">
        <f aca="false">TRUNC(($C940-$G940)*60)</f>
        <v>-51</v>
      </c>
      <c r="I940" s="24" t="n">
        <f aca="false">((($C940-$G940))*60-$H940)*60</f>
        <v>-11.8029168000072</v>
      </c>
      <c r="J940" s="23" t="s">
        <v>30</v>
      </c>
      <c r="K940" s="25" t="n">
        <v>0.4946</v>
      </c>
      <c r="L940" s="23" t="s">
        <v>952</v>
      </c>
      <c r="M940" s="22" t="n">
        <v>163.979600282</v>
      </c>
      <c r="N940" s="22" t="n">
        <v>-43.3787996219</v>
      </c>
      <c r="O940" s="23" t="n">
        <f aca="false">TRUNC($M940)</f>
        <v>163</v>
      </c>
      <c r="P940" s="23" t="n">
        <f aca="false">TRUNC(($M940-$O940)*60)</f>
        <v>58</v>
      </c>
      <c r="Q940" s="24" t="n">
        <f aca="false">((($M940-$O940))*60-$P940)*60</f>
        <v>46.5610152000249</v>
      </c>
      <c r="R940" s="23" t="n">
        <f aca="false">TRUNC($N940)</f>
        <v>-43</v>
      </c>
      <c r="S940" s="23" t="n">
        <f aca="false">TRUNC(($N940-$R940)*60)</f>
        <v>-22</v>
      </c>
      <c r="T940" s="26" t="n">
        <f aca="false">((($N940-$R940))*60-$S940)*60</f>
        <v>-43.6786388400026</v>
      </c>
    </row>
    <row r="941" customFormat="false" ht="12.75" hidden="false" customHeight="false" outlineLevel="0" collapsed="false">
      <c r="A941" s="21" t="s">
        <v>979</v>
      </c>
      <c r="B941" s="22" t="n">
        <v>162.560276709</v>
      </c>
      <c r="C941" s="22" t="n">
        <v>-43.859545721</v>
      </c>
      <c r="D941" s="23" t="n">
        <f aca="false">TRUNC($B941)</f>
        <v>162</v>
      </c>
      <c r="E941" s="23" t="n">
        <f aca="false">TRUNC(($B941-$D941)*60)</f>
        <v>33</v>
      </c>
      <c r="F941" s="24" t="n">
        <f aca="false">((($B941-$D941))*60-$E941)*60</f>
        <v>36.9961523999746</v>
      </c>
      <c r="G941" s="23" t="n">
        <f aca="false">TRUNC($C941)</f>
        <v>-43</v>
      </c>
      <c r="H941" s="23" t="n">
        <f aca="false">TRUNC(($C941-$G941)*60)</f>
        <v>-51</v>
      </c>
      <c r="I941" s="24" t="n">
        <f aca="false">((($C941-$G941))*60-$H941)*60</f>
        <v>-34.3645956000125</v>
      </c>
      <c r="J941" s="23" t="s">
        <v>30</v>
      </c>
      <c r="K941" s="25" t="n">
        <v>0.4946</v>
      </c>
      <c r="L941" s="23" t="s">
        <v>952</v>
      </c>
      <c r="M941" s="22" t="n">
        <v>163.979600282</v>
      </c>
      <c r="N941" s="22" t="n">
        <v>-43.3787996219</v>
      </c>
      <c r="O941" s="23" t="n">
        <f aca="false">TRUNC($M941)</f>
        <v>163</v>
      </c>
      <c r="P941" s="23" t="n">
        <f aca="false">TRUNC(($M941-$O941)*60)</f>
        <v>58</v>
      </c>
      <c r="Q941" s="24" t="n">
        <f aca="false">((($M941-$O941))*60-$P941)*60</f>
        <v>46.5610152000249</v>
      </c>
      <c r="R941" s="23" t="n">
        <f aca="false">TRUNC($N941)</f>
        <v>-43</v>
      </c>
      <c r="S941" s="23" t="n">
        <f aca="false">TRUNC(($N941-$R941)*60)</f>
        <v>-22</v>
      </c>
      <c r="T941" s="26" t="n">
        <f aca="false">((($N941-$R941))*60-$S941)*60</f>
        <v>-43.6786388400026</v>
      </c>
    </row>
    <row r="942" customFormat="false" ht="12.75" hidden="false" customHeight="false" outlineLevel="0" collapsed="false">
      <c r="A942" s="21" t="s">
        <v>980</v>
      </c>
      <c r="B942" s="22" t="n">
        <v>162.548239823</v>
      </c>
      <c r="C942" s="22" t="n">
        <v>-43.872019065</v>
      </c>
      <c r="D942" s="23" t="n">
        <f aca="false">TRUNC($B942)</f>
        <v>162</v>
      </c>
      <c r="E942" s="23" t="n">
        <f aca="false">TRUNC(($B942-$D942)*60)</f>
        <v>32</v>
      </c>
      <c r="F942" s="24" t="n">
        <f aca="false">((($B942-$D942))*60-$E942)*60</f>
        <v>53.6633627999595</v>
      </c>
      <c r="G942" s="23" t="n">
        <f aca="false">TRUNC($C942)</f>
        <v>-43</v>
      </c>
      <c r="H942" s="23" t="n">
        <f aca="false">TRUNC(($C942-$G942)*60)</f>
        <v>-52</v>
      </c>
      <c r="I942" s="24" t="n">
        <f aca="false">((($C942-$G942))*60-$H942)*60</f>
        <v>-19.2686340000125</v>
      </c>
      <c r="J942" s="23" t="s">
        <v>981</v>
      </c>
      <c r="K942" s="25" t="n">
        <v>0.9132</v>
      </c>
      <c r="L942" s="27"/>
      <c r="M942" s="22"/>
      <c r="N942" s="22"/>
      <c r="O942" s="23"/>
      <c r="P942" s="23"/>
      <c r="Q942" s="24"/>
      <c r="R942" s="23"/>
      <c r="S942" s="23"/>
      <c r="T942" s="26"/>
    </row>
  </sheetData>
  <mergeCells count="4">
    <mergeCell ref="D3:F3"/>
    <mergeCell ref="G3:I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Z-CLCS-DOC-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34:53Z</dcterms:created>
  <dc:creator/>
  <dc:description/>
  <dc:language>en-US</dc:language>
  <cp:lastModifiedBy>Bryan Davy</cp:lastModifiedBy>
  <cp:lastPrinted>2008-03-27T20:30:23Z</cp:lastPrinted>
  <dcterms:modified xsi:type="dcterms:W3CDTF">2008-03-27T20:37:31Z</dcterms:modified>
  <cp:revision>0</cp:revision>
  <dc:subject/>
  <dc:title/>
</cp:coreProperties>
</file>